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Կազմ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4-5" sheetId="5" state="visible" r:id="rId6"/>
    <sheet name="Հատված 6" sheetId="6" state="visible" r:id="rId7"/>
  </sheets>
  <definedNames>
    <definedName function="false" hidden="false" localSheetId="1" name="_xlnm.Print_Titles" vbProcedure="false">'Հատված 1'!$5:$8</definedName>
    <definedName function="false" hidden="false" localSheetId="2" name="_xlnm.Print_Titles" vbProcedure="false">'Հատված 2'!$6:$8</definedName>
    <definedName function="false" hidden="false" localSheetId="3" name="_xlnm.Print_Titles" vbProcedure="false">'Հատված 3'!$6:$8</definedName>
    <definedName function="false" hidden="false" localSheetId="5" name="_xlnm.Print_Titles" vbProcedure="false">'Հատված 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1" authorId="0">
      <text>
        <r>
          <rPr>
            <b val="true"/>
            <sz val="8"/>
            <color rgb="FF000000"/>
            <rFont val="Tahoma"/>
            <family val="2"/>
          </rPr>
          <t xml:space="preserve">Finance:
</t>
        </r>
        <r>
          <rPr>
            <sz val="8"/>
            <color rgb="FF000000"/>
            <rFont val="Tahoma"/>
            <family val="2"/>
          </rPr>
          <t xml:space="preserve">(1361+13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6</xdr:row>
                <xdr:rowOff>26</xdr:rowOff>
              </xdr:from>
              <xdr:to>
                <xdr:col>3</xdr:col>
                <xdr:colOff>69</xdr:colOff>
                <xdr:row>1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3" uniqueCount="1096">
  <si>
    <t xml:space="preserve">Հավելված</t>
  </si>
  <si>
    <t xml:space="preserve">Հայաստանի Հանրապետության Կոտայքի մարզի </t>
  </si>
  <si>
    <t xml:space="preserve">Բյուրեղավան համայնքի ավագանու </t>
  </si>
  <si>
    <t xml:space="preserve">2024 թվականի  դեկտեմբերի 25 -ի  N    -Ն որոշման</t>
  </si>
  <si>
    <t xml:space="preserve">ՀԱՅԱՍՏԱՆԻ ՀԱՆՐԱՊԵՏՈՒԹՅԱՆ ԿՈՏԱՅՔԻ ՄԱՐԶԻ</t>
  </si>
  <si>
    <t xml:space="preserve">ԲՅՈՒՐԵՂԱՎԱՆ ՀԱՄԱՅՆՔԻ</t>
  </si>
  <si>
    <t xml:space="preserve">2025 ԹՎԱԿԱՆԻ ԲՅՈՒՋԵ</t>
  </si>
  <si>
    <t xml:space="preserve"> ՀԱՄԱՅՆՔԻ ՂԵԿԱՎԱՐ՝                                              ՀԱԿՈԲ ԲԱԼԱՍՅԱՆ</t>
  </si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9"/>
        <rFont val="Arial Armenian"/>
        <family val="2"/>
      </rPr>
      <t xml:space="preserve">               ÀÜ¸²ØºÜÀ  ºÎ²ØàôîÜºð,                         ³Û¹ ÃíáõÙ`         
</t>
    </r>
    <r>
      <rPr>
        <b val="true"/>
        <sz val="8"/>
        <rFont val="Arial Armenian"/>
        <family val="2"/>
      </rPr>
      <t xml:space="preserve">(ïáÕ 1100 + ïáÕ 1200+ïáÕ 1300)</t>
    </r>
  </si>
  <si>
    <t xml:space="preserve">1100</t>
  </si>
  <si>
    <t xml:space="preserve">1. Ð²ðÎºð ºì îàôðøºð, ³Û¹ ÃíáõÙ`  
(ïáÕ 1110 + ïáÕ 1120 + ïáÕ 1130 + ïáÕ 1150 + ïáÕ 1160)</t>
  </si>
  <si>
    <t xml:space="preserve">X</t>
  </si>
  <si>
    <t xml:space="preserve">1110</t>
  </si>
  <si>
    <t xml:space="preserve">1.1 ¶áõÛù³ÛÇÝ Ñ³ñÏ»ñ ³Ýß³ñÅ ·áõÛùÇó, ³Û¹ ÃíáõÙ`  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 1.2 ¶áõÛù³ÛÇÝ Ñ³ñÏ»ñ ³ÛÉ ·áõÛùÇó, ³Û¹ ÃíáõÙ`  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, ³Û¹ ÃíáõÙ`  </t>
  </si>
  <si>
    <t xml:space="preserve">1131</t>
  </si>
  <si>
    <t xml:space="preserve">î»Õ³Ï³Ý ïáõñù»ñ, ³Û¹ ÃíáõÙ`  
(ïáÕ 1132 + ïáÕ 1135 + ïáÕ 1136 + ïáÕ 1137+տող1137ա  + ïáÕ 1138 + ïáÕ 1139 + ïáÕ 1140 + ïáÕ 1141 + ïáÕ 1142 + ïáÕ 1143 + ïáÕ 1144+ïáÕ 1145+ïáÕ 1146+ïáÕ1147+տող1148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, áñÇó` 
(ïáÕ 1133 + ïáÕ 1334)</t>
  </si>
  <si>
    <t xml:space="preserve">1133</t>
  </si>
  <si>
    <t xml:space="preserve">³³) ÐÇÙÝ³Ï³Ý ßÇÝáõÃÛáõÝÝ»ñÇ Ñ³Ù³ñ</t>
  </si>
  <si>
    <t xml:space="preserve">- ÙÇÝã¨ 300ù.Ù. ÁÝ¹Ñ. Ù³Ï»ñ»ë áõÝ»óáÕ ³ÝÑ³ï³Ï³Ý µÝ³Ï»ÉÇ, ³Û¹ ÃíáõÙ` ³Û·»·áñÍ³Ï³Ý (³Ù³é³Ýáó.) ïÝ»ñÇ, ÇÝãå»ë Ý³¨` 200ù.Ù. ÁÝ¹Ñ. Ù³Ï»ñ»ë áõÝ»óáÕ ¨ Ñ³ë³ñ³Ï³Ï³Ý ¨ ³ñï³¹ëñ³Ï³Ý Ýß³Ý³ÏáõÃÛ³Ý ûµÛ»ÏïÝ»ñÇ  Ñ³Ù³ñ</t>
  </si>
  <si>
    <t xml:space="preserve">1133-ñ¹ ïáÕáõÙ ãÝ³Ë³ï»ëí³Í ûµÛ»ÏïÝ»ñÇ Ñ³Ù³ñ, áñÇó</t>
  </si>
  <si>
    <t xml:space="preserve">-201-Çó ÙÇÝã¨ 500ù.Ù.ÁÝ¹Ñ³Ýáõñ Ù³Ï»ñ»ë áõÝ»óáÕ ûµÛ»ÏïÝ»ñÇ Ñ³Ù³ñ</t>
  </si>
  <si>
    <t xml:space="preserve">-501-Çó ÙÇÝã¨ 1000ù.Ù. ÁÝ¹Ñ³Ýáõñ Ù³Ï»ñ»ë áõÝ»óáÕ ûµÛ»ÏïÝ»ñÇ Ñ³Ù³ñ</t>
  </si>
  <si>
    <t xml:space="preserve">°-1001-Çó ÙÇÝã¨ 3000ù.Ù. ÁÝ¹Ñ³Ýáõñ Ù³Ï»ñ»ë áõÝ»óáÕ ûµÛ»ÏïÝ»ñÇ Ñ³Ù³ñ</t>
  </si>
  <si>
    <t xml:space="preserve">°-3001-Çó ¨ ³í»ÉÇ ù³é³ÏáõëÇ Ù»ïñ ÁÝ¹Ñ³Ýáõñ Ù³Ï»ñ»ë áõÝ»óáÕ ûµÛ»ÏïÝ»ñÇ Ñ³Ù³ñ</t>
  </si>
  <si>
    <t xml:space="preserve">1134</t>
  </si>
  <si>
    <t xml:space="preserve">³µ) àã ÑÇÙÝ³Ï³Ý ßÇÝáõÃÛáõÝÝ»ñÇ Ñ³Ù³ñ</t>
  </si>
  <si>
    <t xml:space="preserve">- ÙÇÝã¨ 20ù.Ù. ÁÝ¹Ñ³Ýáõñ Ù³Ï»ñ»ë áõÝ»óáÕ ûµÛ»ÏïÝ»ñÇ Ñ³Ù³ñ</t>
  </si>
  <si>
    <t xml:space="preserve">- 20 ¨ ³í»ÉÇ ù.Ù. ÁÝ¹Ñ³Ýáõñ Ù³Ï»ñ»ë áõÝ»óáÕ ûµÛ»Ïï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³ñï³¹ñ³ÝùÇ í³×³éùÇ, ÇëÏ Ñ³Ýñ³ÛÇÝ ëÝÝ¹Ç ûµÛ»ÏïÝ»ñáõÙ` á·»ÉÇó ËÙÇãùÝ»ñÇ ³ñï³¹ñ³ÝùÇ Çñ³óÙ³Ý ÃáõÛÉïíáõÃÛ³Ý Ñ³Ù³ñ</t>
  </si>
  <si>
    <t xml:space="preserve">- ÑÇÙÝ³Ï³Ý ßÇÝáõÃÛáõÝÝ»ñÇ Ý»ñëáõÙ í³×³éùÇ (Çñ³óÙ³Ý) Ï³½Ù³Ï»ñåÙ³Ý ¹»åùáõÙ</t>
  </si>
  <si>
    <t xml:space="preserve">- áã ÑÇÙÝ³Ï³Ý ßÇÝáõÃÛáõÝÝ»ñÇ Ý»ñëáõÙ í³×³éùÇ (Çñ³óÙ³Ý) Ï³½Ù³Ï»ñåÙ³Ý ¹»åùáõÙ</t>
  </si>
  <si>
    <t xml:space="preserve">1137
³</t>
  </si>
  <si>
    <t xml:space="preserve">¹) Ð³Ù³ÛÝùÇ ï³ñ³ÍùáõÙ ÍË³ËáïÇ ³ñï³¹ñ³ÝùÇ í³×³éùÇ, ÇëÏ Ñ³Ýñ³ÛÇÝ ëÝÝ¹Ç ûµÛ»ÏïÝ»ñáõÙ`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 Ï³Ù Ñ»ÕáõÏ³óí³Í Ý³í-Ã³ÛÇÝ ·³½»ñÇ Ù³Ýñ³Í³Ë ³é¨ïñÇ Ï»ï»ñáõÙ Ñ»ÕáõÏ í³é»ÉÇùÇ ¨ (Ï³Ù) ë»ÕÙí³Í µÝ³Ï³Ý Ï³Ù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- ³é¨ïñÇ ûµÛ»Ïï»ÝñÇ Ñ³Ù³ñ</t>
  </si>
  <si>
    <t xml:space="preserve">- Ñ³Ýñ³ÛÇÝ ëÝÝ¹Ç ¨ ½í³ñ×³ÝùÇ  ûµÛ»ÏïÝ»ñÇ Ñ³Ù³ñ</t>
  </si>
  <si>
    <t xml:space="preserve">- µ³ÕÝÇùÝ»ñÇ (ë³áõÝ³Ý»ñÇ) Ñ³Ù³ñ</t>
  </si>
  <si>
    <t xml:space="preserve">- Ë³Õ³ïÝ»ñÇ Ï³½Ù³Ï»ñåÙ³Ý Ñ³Ù³ñ</t>
  </si>
  <si>
    <t xml:space="preserve">- ß³ÑáõÙáí Ë³Õ»ñÇ Ï³½Ù³Ï»ñåÙ³Ý Ñ³Ù³ñ</t>
  </si>
  <si>
    <t xml:space="preserve">- íÇ×³Ï³Ë³Õ»ñÇ Ï³½Ù³Ï»ñåÙ³Ý Ñ³Ù³ñ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²íïáÏ³Û³Ý³ï»ÕÇ Ñ³Ù³ñ</t>
  </si>
  <si>
    <t xml:space="preserve">1147</t>
  </si>
  <si>
    <t xml:space="preserve">Å¹) Ð³Ù³ÛÝùÇ ï³ñ³ÍùáõÙ ·ïÝíáÕ  Ë³ÝáõÃÝ»ñáõÙ, Ïñå³ÏÝ»ñáõÙ ï»ËÝÇÏ³Ï³Ý Ñ»ÕáõÏÝ»ñÇ í³×³éùÇ ÃáõÛÉïíáõÃÛ³Ý Ñ³Ù³ñ </t>
  </si>
  <si>
    <t xml:space="preserve">1148</t>
  </si>
  <si>
    <t xml:space="preserve">Ð³Ù³ÛÝùÇ ï³ñ³ÍùáõÙ Ñ³Ýñ³ÛÇÝ ëÝÝ¹Ç Ï³½Ù³Ï»ñåÙ³Ý ¨ Çñ³óÙ³Ý  ÃáõÛÉïíáõÃÛ³Ý Ñ³Ù³ñ </t>
  </si>
  <si>
    <t xml:space="preserve">1149</t>
  </si>
  <si>
    <t xml:space="preserve">Ð³Û³ëï³ÝÇ Ð³Ýñ³å»ïáõÃÛ³Ý Ñ³Ù³ÛÝùÝ»ñÇ ³Ýí³ÝáõÙÝ»ñÁ ýÇñÙ³ÛÇÝ ³Ýí³ÝáõÙÝ»ñáõÙ û·ï³·áñÍ»Éáõ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, ³Û¹ ÃíáõÙ`  </t>
  </si>
  <si>
    <t xml:space="preserve">1151</t>
  </si>
  <si>
    <t xml:space="preserve">Ð³Ù³ÛÝùÇ µÛáõç» í×³ñíáÕ å»ï³Ï³Ý ïáõñù»ñ, ³Û¹ ÃíáõÙ`  
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</t>
  </si>
  <si>
    <t xml:space="preserve">1160</t>
  </si>
  <si>
    <t xml:space="preserve"> 1.5 ²ÛÉ Ñ³ñÏ³ÛÇÝ »Ï³ÙáõïÝ»ñ, ³Û¹ ÃíáõÙ`
(ïáÕ 1161 + ïáÕ 1165 )  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, áñÇó` 
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   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, ³Û¹ ÃíáõÙ`
(ïáÕ 1210 + ïáÕ 1220 + ïáÕ 1230 + ïáÕ 1240 + ïáÕ 1250 + ïáÕ 1260)  </t>
  </si>
  <si>
    <t xml:space="preserve">1210</t>
  </si>
  <si>
    <t xml:space="preserve">2.1  ÀÝÃ³óÇÏ ³ñï³ùÇÝ å³ßïáÝ³Ï³Ý ¹ñ³Ù³ßÝáñÑÝ»ñ` ëï³óí³Í ³ÛÉ å»ïáõÃÛáõÝÝ»ñÇó, ³Û¹ ÃíáõÙ` 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, ³Û¹ ÃíáõÙ`  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, ³Û¹ ÃíáõÙ`  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, ³Û¹ ÃíáõÙ`  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, áñÇó`
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ïñ³Ù³¹ñíáÕ ³ÛÉ ¹áï³óÇ³Ý»ñ, ³Û¹ ÃíáõÙ`  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60</t>
  </si>
  <si>
    <t xml:space="preserve"> 2.6 Î³åÇï³É Ý»ñùÇÝ å³ßïáÝ³Ï³Ý ¹ñ³Ù³ßÝáñÑÝ»ñ` ëï³óí³Í Ï³é³í³ñÙ³Ý ³ÛÉ Ù³Ï³ñ¹³ÏÝ»ñÇó, ³Û¹ ÃíáõÙ`  
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t xml:space="preserve">3. ²ÚÈ ºÎ²ØàôîÜºð, ³Û¹ ÃíáõÙ`  
(ïáÕ 1310 + ïáÕ 1320 + ïáÕ 1330 + ïáÕ 1340 + ïáÕ 1350 + ïáÕ 1360 + ïáÕ 1370 + ïáÕ 1380)
</t>
  </si>
  <si>
    <t xml:space="preserve">1310</t>
  </si>
  <si>
    <r>
      <rPr>
        <b val="true"/>
        <sz val="9"/>
        <rFont val="Arial Armenian"/>
        <family val="2"/>
      </rPr>
      <t xml:space="preserve">3.1 îáÏáëÝ»ñ, </t>
    </r>
    <r>
      <rPr>
        <sz val="9"/>
        <rFont val="Arial Armenian"/>
        <family val="2"/>
      </rPr>
      <t xml:space="preserve">³Û¹ ÃíáõÙ`  </t>
    </r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r>
      <rPr>
        <b val="true"/>
        <sz val="9"/>
        <rFont val="Arial Armenian"/>
        <family val="2"/>
      </rPr>
      <t xml:space="preserve">3.2 Þ³Ñ³µ³ÅÇÝÝ»ñ, </t>
    </r>
    <r>
      <rPr>
        <sz val="9"/>
        <rFont val="Arial Armenian"/>
        <family val="2"/>
      </rPr>
      <t xml:space="preserve">³Û¹ ÃíáõÙ`  </t>
    </r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9"/>
        <rFont val="Arial Armenian"/>
        <family val="2"/>
      </rPr>
      <t xml:space="preserve">3.3 ¶áõÛùÇ í³ñÓ³Ï³ÉáõÃÛáõÝÇó »Ï³ÙáõïÝ»ñ, </t>
    </r>
    <r>
      <rPr>
        <sz val="9"/>
        <rFont val="Arial Armenian"/>
        <family val="2"/>
      </rPr>
      <t xml:space="preserve">³Û¹ ÃíáõÙ`  
(ïáÕ 1331 + ïáÕ 1332 + ïáÕ 1333 + 1334)</t>
    </r>
  </si>
  <si>
    <t xml:space="preserve">1331</t>
  </si>
  <si>
    <t xml:space="preserve">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, ³Û¹ ÃíáõÙ` 
(ïáÕ 1341 + ïáÕ 1342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, ³Û¹ ÃíáõÙ`
(ïáÕ 1351 + ïáÕ 1352 + ïáÕ 1353)  </t>
  </si>
  <si>
    <t xml:space="preserve">1351</t>
  </si>
  <si>
    <t xml:space="preserve">î»Õ³Ï³Ý í×³ñÝ»ñ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    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Øáõïù»ñ ïáõÛÅ»ñÇó, ïáõ·³ÝùÝ»ñÇó, ³Û¹ ÃíáõÙ`
(ïáÕ 1361 + ïáÕ 1362)   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, ³Û¹ ÃíáõÙ`  
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</t>
  </si>
  <si>
    <t xml:space="preserve">1380</t>
  </si>
  <si>
    <t xml:space="preserve">3.8 Î³åÇï³É áã å³ßïáÝ³Ï³Ý ¹ñ³Ù³ßÝáñÑÝ»ñ, ³Û¹ ÃíáõÙ`  
(ïáÕ 1371 + ïáÕ 137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ր</t>
  </si>
  <si>
    <t xml:space="preserve">1390</t>
  </si>
  <si>
    <t xml:space="preserve">3.9 ²ÛÉ »Ï³ÙáõïÝ»ñ, ³Û¹ ÃíáõÙ`
(ïáÕ 1391 + ïáÕ 1392 + ïáÕ 1393)  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 </t>
  </si>
  <si>
    <t xml:space="preserve">Ð²îì²Ì 2</t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Armenian"/>
        <family val="2"/>
      </rPr>
      <t xml:space="preserve">ÀÜ¸Ð²Üàôð ´ÜàôÚÂÆ Ð²Üð²ÚÆÜ Ì²è²ÚàôÂÚàôÜÜºð, ³Û¹ ÃíáõÙ`</t>
    </r>
    <r>
      <rPr>
        <sz val="10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, áñÇó`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, áñÇó`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, áñÇó`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, áñÇó`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, áñÇó`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, áñÇó`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, áñÇó`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Armenian"/>
        <family val="2"/>
      </rPr>
      <t xml:space="preserve">ä²Þîä²ÜàôÂÚàôÜ, ³Û¹ ÃíáõÙ` </t>
    </r>
    <r>
      <rPr>
        <sz val="10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, áñÇó`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, áñÇó`</t>
  </si>
  <si>
    <t xml:space="preserve">Civil Defense</t>
  </si>
  <si>
    <t xml:space="preserve">ø³Õ³ù³óÇ³Ï³Ý å³ßïå³ÝáõÃÛáõÝ </t>
  </si>
  <si>
    <t xml:space="preserve">Civil defense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²ñï³ùÇÝ é³½Ù³Ï³Ý û·ÝáõÃÛáõÝ, áñÇó`</t>
  </si>
  <si>
    <t xml:space="preserve">Ð»ï³½áï³Ï³Ý ¨ Ý³Ë³·Í³ÛÇÝ ³ßË³ï³ÝùÝ»ñ å³ßïå³ÝáõÃÛ³Ý áÉáñïáõÙ, áñÇó`</t>
  </si>
  <si>
    <t xml:space="preserve">R&amp;D Defense</t>
  </si>
  <si>
    <t xml:space="preserve">ä³ßïå³ÝáõÃÛáõÝ (³ÛÉ ¹³ë»ñÇÝ ãå³ïÏ³ÝáÕ), áñÇó`</t>
  </si>
  <si>
    <t xml:space="preserve">Defense Not Elsewhere Classified</t>
  </si>
  <si>
    <t xml:space="preserve">ä³ßïå³ÝáõÃÛáõÝ (³ÛÉ ¹³ë»ñÇÝ ãå³ïÏ³ÝáÕ)</t>
  </si>
  <si>
    <t xml:space="preserve">Defense not elsewhere classified</t>
  </si>
  <si>
    <t xml:space="preserve">03</t>
  </si>
  <si>
    <r>
      <rPr>
        <b val="true"/>
        <sz val="10"/>
        <rFont val="Arial Armenian"/>
        <family val="2"/>
      </rPr>
      <t xml:space="preserve">Ð²ê²ð²Î²Î²Ü Î²ð¶, ²Üìî²Ü¶àôÂÚàôÜ ¨ ¸²î²Î²Ü ¶àðÌàôÜºàôÂÚàôÜ, ³Û¹ ÃíáõÙ </t>
    </r>
    <r>
      <rPr>
        <sz val="10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, áñÇó`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, áñÇó`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öñÏ³ñ³ñ Í³é³ÛáõÃÛáõÝ</t>
  </si>
  <si>
    <t xml:space="preserve">¸³ï³Ï³Ý ·áñÍáõÝ»áõÃÛáõÝ ¨ Çñ³í³Ï³Ý å³ßïå³ÝáõÃÛáõÝ, áñÇó`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</t>
  </si>
  <si>
    <t xml:space="preserve">R&amp;D Public Order and Safety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Armenian"/>
        <family val="2"/>
      </rPr>
      <t xml:space="preserve">îÜîºê²Î²Ü Ð²ð²´ºðàôÂÚàôÜÜºð, ³Û¹ ÃíáõÙ` (</t>
    </r>
    <r>
      <rPr>
        <sz val="10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10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, áñÇó`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, áñÇó`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, áñÇó`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, áñÇó`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Գյուղատնտեսություն, անտառային տնտեսություն, ձկնորսություն և որսորդություն, որից</t>
  </si>
  <si>
    <t xml:space="preserve">՛04</t>
  </si>
  <si>
    <t xml:space="preserve">Գյուղատնտեսություն </t>
  </si>
  <si>
    <t xml:space="preserve">4</t>
  </si>
  <si>
    <t xml:space="preserve">Ոռոգում</t>
  </si>
  <si>
    <t xml:space="preserve">Construction</t>
  </si>
  <si>
    <t xml:space="preserve">îñ³Ýëåáñï, áñÇó`</t>
  </si>
  <si>
    <t xml:space="preserve">Transport</t>
  </si>
  <si>
    <t xml:space="preserve">îÝï»ë³Ï³Ý Ñ³ñ³µ»ñáõÃÛáõÝÝ»ñ (³ÛÉ ¹³ë»ñÇÝ ãå³ïÏ³ÝáÕ)</t>
  </si>
  <si>
    <t xml:space="preserve">-165000.0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, áñÇó`</t>
  </si>
  <si>
    <t xml:space="preserve">Communication</t>
  </si>
  <si>
    <t xml:space="preserve">Î³å </t>
  </si>
  <si>
    <t xml:space="preserve">²ÛÉ µÝ³·³í³éÝ»ñ, áñÇó`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, áñÇó`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, áñÇó`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10"/>
        <rFont val="Arial Armenian"/>
        <family val="2"/>
      </rPr>
      <t xml:space="preserve">Þðæ²Î² ØÆæ²ì²ÚðÆ ä²Þîä²ÜàôÂÚàôÜ, ³Û¹ ÃíáõÙ` </t>
    </r>
    <r>
      <rPr>
        <sz val="10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, áñÇó`</t>
  </si>
  <si>
    <t xml:space="preserve">Waste Management</t>
  </si>
  <si>
    <t xml:space="preserve">²Õµ³Ñ³ÝáõÙ</t>
  </si>
  <si>
    <t xml:space="preserve">Waste management</t>
  </si>
  <si>
    <t xml:space="preserve">Î»Õï³çñ»ñÇ Ñ»é³óáõÙ, áñÇó`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, áñÇó`</t>
  </si>
  <si>
    <t xml:space="preserve">Pollution Abatement</t>
  </si>
  <si>
    <t xml:space="preserve">Þñç³Ï³ ÙÇç³í³ÛñÇ ³ÕïáïÙ³Ý ¹»Ù å³Ûù³ñ</t>
  </si>
  <si>
    <t xml:space="preserve">Pollution abatement</t>
  </si>
  <si>
    <t xml:space="preserve">Î»Ýë³µ³½Ù³½³ÝáõÃÛ³Ý ¨ µÝáõÃÛ³Ý  å³ßïå³ÝáõÃÛáõÝ, áñÇó`</t>
  </si>
  <si>
    <t xml:space="preserve">Protection of Biodiversity and Landscape</t>
  </si>
  <si>
    <t xml:space="preserve">Î»Ýë³µ³½Ù³½³ÝáõÃÛ³Ý ¨ µÝáõÃÛ³Ý  å³ßïå³ÝáõÃÛáõÝ</t>
  </si>
  <si>
    <t xml:space="preserve">Protection of biodiversity and landscape</t>
  </si>
  <si>
    <t xml:space="preserve">Þñç³Ï³ ÙÇç³í³ÛñÇ å³ßïå³ÝáõÃÛ³Ý ·Íáí Ñ»ï³½áï³Ï³Ý ¨ Ý³Ë³·Í³ÛÇÝ ³ßË³ï³ÝùÝ»ñ, áñÇó`</t>
  </si>
  <si>
    <t xml:space="preserve">R&amp;D Environmental Protection</t>
  </si>
  <si>
    <t xml:space="preserve">6</t>
  </si>
  <si>
    <t xml:space="preserve">Շրջակա միջավայրի պաշտպանություն (այլ դասերին չպատկանող), որից</t>
  </si>
  <si>
    <t xml:space="preserve">R&amp;D Environmental protection</t>
  </si>
  <si>
    <t xml:space="preserve">Þñç³Ï³ ÙÇç³í³ÛñÇ å³ßïå³ÝáõÃÛáõÝ (³ÛÉ ¹³ë»ñÇÝ ãå³ïÏ³ÝáÕ), áñÇó`</t>
  </si>
  <si>
    <t xml:space="preserve">Environmental Protection Not Elsewhere Classified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0"/>
        <rFont val="Arial Armenian"/>
        <family val="2"/>
      </rPr>
      <t xml:space="preserve">´Ü²Î²ð²Ü²ÚÆÜ ÞÆÜ²ð²ðàôÂÚàôÜ ºì ÎàØàôÜ²È Ì²è²ÚàôÂÚàôÜ, ³Û¹ ÃíáõÙ` </t>
    </r>
    <r>
      <rPr>
        <sz val="10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, áñÇó`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, áñÇó`</t>
  </si>
  <si>
    <t xml:space="preserve">Community Development</t>
  </si>
  <si>
    <t xml:space="preserve">Ð³Ù³ÛÝù³ÛÇÝ ½³ñ·³óáõÙ</t>
  </si>
  <si>
    <t xml:space="preserve">Community development</t>
  </si>
  <si>
    <t xml:space="preserve">æñ³Ù³ï³Ï³ñ³ñáõÙ, áñÇó`</t>
  </si>
  <si>
    <t xml:space="preserve">Water Supply</t>
  </si>
  <si>
    <t xml:space="preserve">æñ³Ù³ï³Ï³ñ³ñáõÙ </t>
  </si>
  <si>
    <t xml:space="preserve">Water supply</t>
  </si>
  <si>
    <t xml:space="preserve">Ջրամատակարում, áñÇó`</t>
  </si>
  <si>
    <t xml:space="preserve">Ջրամատակարում</t>
  </si>
  <si>
    <t xml:space="preserve">öáÕáóÝ»ñÇ Éáõë³íáñáõÙ, áñÇó`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, áñÇó` </t>
  </si>
  <si>
    <t xml:space="preserve">R&amp;D Housing and Community Amenities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, áñÇó`</t>
  </si>
  <si>
    <t xml:space="preserve">Housing and Community Amenities Not Elsewhere Classified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07</t>
  </si>
  <si>
    <r>
      <rPr>
        <b val="true"/>
        <sz val="10"/>
        <rFont val="Arial Armenian"/>
        <family val="2"/>
      </rPr>
      <t xml:space="preserve">²èàÔæ²ä²ÐàôÂÚàôÜ, ³Û¹ ÃíáõÙ` (</t>
    </r>
    <r>
      <rPr>
        <sz val="10"/>
        <rFont val="Arial Armenian"/>
        <family val="2"/>
      </rPr>
      <t xml:space="preserve">ïáÕ2710+ïáÕ2720+ïáÕ2730+ïáÕ2740+ïáÕ2750+ïáÕ2760</t>
    </r>
    <r>
      <rPr>
        <b val="true"/>
        <sz val="10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, áñÇó`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, áñÇó`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, áñÇó`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, áñÇó`</t>
  </si>
  <si>
    <t xml:space="preserve">Public Health Services</t>
  </si>
  <si>
    <t xml:space="preserve">Ð³Ýñ³ÛÇÝ ³éáÕç³å³Ñ³Ï³Ý Í³é³ÛáõÃÛáõÝÝ»ñ</t>
  </si>
  <si>
    <t xml:space="preserve">Public health services</t>
  </si>
  <si>
    <t xml:space="preserve">²éáÕç³å³ÑáõÃÛ³Ý ·Íáí Ñ»ï³½áï³Ï³Ý ¨ Ý³Ë³·Í³ÛÇÝ ³ßË³ï³ÝùÝ»ñ, áñÇó` </t>
  </si>
  <si>
    <t xml:space="preserve">R&amp;D Health</t>
  </si>
  <si>
    <t xml:space="preserve">Առողջապահություն (այլ դասերին չպատկանող)</t>
  </si>
  <si>
    <t xml:space="preserve">²éáÕç³å³ÑáõÃÛáõÝ (³ÛÉ ¹³ë»ñÇÝ ãå³ïÏ³ÝáÕ), áñÇó`</t>
  </si>
  <si>
    <t xml:space="preserve">Health Not Elsewhere Classified</t>
  </si>
  <si>
    <t xml:space="preserve">²éáÕç³å³Ñ³Ï³Ý Ñ³ñ³ÏÇó Í³é³ÛáõÃÛáõÝÝ»ñ ¨ Íñ³·ñ»ñ</t>
  </si>
  <si>
    <t xml:space="preserve">²éáÕç³å³ÑáõÃÛáõÝ (³ÛÉ ¹³ë»ñÇÝ ãå³ïÏ³ÝáÕ)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, ³Û¹ ÃíáõÙ` </t>
    </r>
    <r>
      <rPr>
        <sz val="9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, áñÇó`</t>
  </si>
  <si>
    <t xml:space="preserve">Recreational and Sporting Services</t>
  </si>
  <si>
    <t xml:space="preserve">Ð³Ý·ëïÇ ¨ ëåáñïÇ Í³é³ÛáõÃÛáõÝÝ»ñ</t>
  </si>
  <si>
    <t xml:space="preserve">Recreational and sporting services</t>
  </si>
  <si>
    <t xml:space="preserve">Øß³ÏáõÃ³ÛÇÝ Í³é³ÛáõÃÛáõÝÝ»ñ, áñÇó`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, áñÇó`</t>
  </si>
  <si>
    <t xml:space="preserve">Broadcasting and Publishing Services</t>
  </si>
  <si>
    <t xml:space="preserve">  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, áñÇó`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ÎñáÝ³Ï³Ý ¨ Ñ³ë³ñ³Ï³Ï³Ý ³ÛÉ Í³é³Û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, áñÇó`</t>
  </si>
  <si>
    <t xml:space="preserve">R&amp;D Recreation, Culture and Religion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Ð³Ý·Çëï, Ùß³ÏáõÛÃ ¨ ÏñáÝ (³ÛÉ ¹³ë»ñÇÝ ãå³ïÏ³ÝáÕ), áñÇó`</t>
  </si>
  <si>
    <t xml:space="preserve">Recreation, Culture and Religion Not Elsewhere Classified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, ³Û¹ ÃíáõÙ` </t>
    </r>
    <r>
      <rPr>
        <sz val="8"/>
        <rFont val="Arial Armenian"/>
        <family val="2"/>
      </rPr>
      <t xml:space="preserve">(ïáÕ2910+ïáÕ2920+ïáÕ2930+ïáÕ2940+ïáÕ2950)</t>
    </r>
  </si>
  <si>
    <t xml:space="preserve">EDUCATION</t>
  </si>
  <si>
    <t xml:space="preserve">Ü³Ë³¹åñáó³Ï³Ý ¨ ï³ññ³Ï³Ý ÁÝ¹Ñ³Ýáõñ ÏñÃáõÃÛáõÝ, áñÇó`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 ÏñÃáõÃÛáõÝ 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, áñÇó`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, áñÇó`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, áñÇó` </t>
  </si>
  <si>
    <t xml:space="preserve">Susidiary Services to Education</t>
  </si>
  <si>
    <t xml:space="preserve">ÎñÃáõÃÛ³ÝÁ ïñ³Ù³¹ñíáÕ ûÅ³Ý¹³Ï Í³é³ÛáõÃÛáõÝÝ»ñ </t>
  </si>
  <si>
    <t xml:space="preserve">Susidiary services to education</t>
  </si>
  <si>
    <t xml:space="preserve">ÎñÃáõÃÛ³Ý áÉáñïáõÙ Ñ»ï³½áï³Ï³Ý ¨ Ý³Ë³·Í³ÛÇÝ ³ßË³ï³ÝùÝ»ñ, áñÇó`</t>
  </si>
  <si>
    <t xml:space="preserve">R&amp;D Education</t>
  </si>
  <si>
    <t xml:space="preserve">ÎñÃáõÃÛ³Ý áÉáñïáõÙ Ñ»ï³½áï³Ï³Ý ¨ Ý³Ë³·Í³ÛÇÝ ³ßË³ï³ÝùÝ»ñ</t>
  </si>
  <si>
    <t xml:space="preserve">ÎñÃáõÃÛáõÝ (³ÛÉ ¹³ë»ñÇÝ ãå³ïÏ³ÝáÕ), áñÇó`</t>
  </si>
  <si>
    <t xml:space="preserve">Education Not Elsewhere Classified</t>
  </si>
  <si>
    <t xml:space="preserve">ÎñÃáõÃÛáõÝ (³ÛÉ ¹³ë»ñÇÝ ãå³ïÏ³ÝáÕ)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, ³Û¹ ÃíáõÙ`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, áñÇó`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, áñÇó`</t>
  </si>
  <si>
    <t xml:space="preserve">Old Age</t>
  </si>
  <si>
    <t xml:space="preserve">Ì»ñáõÃÛáõÝ</t>
  </si>
  <si>
    <t xml:space="preserve">Old age</t>
  </si>
  <si>
    <t xml:space="preserve">Ð³ñ³½³ïÇÝ Ïáñóñ³Í ³ÝÓÇÝù, áñÇó` </t>
  </si>
  <si>
    <t xml:space="preserve">Survivors</t>
  </si>
  <si>
    <t xml:space="preserve">Ð³ñ³½³ïÇÝ Ïáñóñ³Í ³ÝÓÇÝù </t>
  </si>
  <si>
    <t xml:space="preserve">ÀÝï³ÝÇùÇ ³Ý¹³ÙÝ»ñ ¨ ½³í³ÏÝ»ñ, áñÇó`</t>
  </si>
  <si>
    <t xml:space="preserve">Family and Children</t>
  </si>
  <si>
    <t xml:space="preserve">ÀÝï³ÝÇùÇ ³Ý¹³ÙÝ»ñ ¨ ½³í³ÏÝ»ñ</t>
  </si>
  <si>
    <t xml:space="preserve">Family and children</t>
  </si>
  <si>
    <t xml:space="preserve">¶áñÍ³½ñÏáõÃÛáõÝ, áñÇó`</t>
  </si>
  <si>
    <t xml:space="preserve">Unemployment</t>
  </si>
  <si>
    <t xml:space="preserve">¶áñÍ³½ñÏáõÃÛáõÝ</t>
  </si>
  <si>
    <t xml:space="preserve">´Ý³Ï³ñ³Ý³ÛÇÝ ³å³ÑáíáõÙ, áñÇó` </t>
  </si>
  <si>
    <t xml:space="preserve">Housing</t>
  </si>
  <si>
    <t xml:space="preserve">´Ý³Ï³ñ³Ý³ÛÇÝ ³å³ÑáíáõÙ </t>
  </si>
  <si>
    <t xml:space="preserve">êáóÇ³É³Ï³Ý Ñ³ïáõÏ ³ñïáÝáõÃÛáõÝÝ»ñ (³ÛÉ ¹³ë»ñÇÝ ãå³ïÏ³ÝáÕ), áñÇó` </t>
  </si>
  <si>
    <t xml:space="preserve">Social Exclusion Not Elsewhere Classified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êáóÇ³É³Ï³Ý å³ßïå³ÝáõÃÛ³Ý áÉáñïáõÙ Ñ»ï³½áï³Ï³Ý ¨ Ý³Ë³·Í³ÛÇÝ ³ßË³ï³ÝùÝ»ñ, áñÇó`</t>
  </si>
  <si>
    <t xml:space="preserve">R&amp;D Social Protection</t>
  </si>
  <si>
    <t xml:space="preserve">êáóÇ³É³Ï³Ý å³ßïå³ÝáõÃÛ³Ý áÉáñïáõÙ Ñ»ï³½áï³Ï³Ý ¨ Ý³Ë³·Í³ÛÇÝ ³ßË³ï³ÝùÝ»ñ, áñÇó` </t>
  </si>
  <si>
    <t xml:space="preserve">R&amp;D Social protection</t>
  </si>
  <si>
    <t xml:space="preserve">êáóÇ³É³Ï³Ý å³ßïå³ÝáõÃÛáõÝ (³ÛÉ ¹³ë»ñÇÝ ãå³ïÏ³ÝáÕ), áñÇó`</t>
  </si>
  <si>
    <t xml:space="preserve">Social Protection Not Elsewhere Classified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, ³Û¹ ÃíáõÙ`
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ÐÐ Ñ³Ù³ÛÝùÝ»ñÇ å³Ñáõëï³ÛÇÝ ýáÝ¹</t>
  </si>
  <si>
    <t xml:space="preserve">ՀՀ  կառավարության և համայնքների պահուստային ֆոնդ</t>
  </si>
  <si>
    <t xml:space="preserve">ՀՀ   համայնքների պահուստային ֆոնդ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 Armenian"/>
        <family val="2"/>
      </rPr>
      <t xml:space="preserve">       </t>
    </r>
    <r>
      <rPr>
        <b val="true"/>
        <sz val="12"/>
        <rFont val="Arial Armenian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2"/>
        <rFont val="Arial Armenian"/>
        <family val="2"/>
      </rPr>
      <t xml:space="preserve">ÀÜ¸²ØºÜÀ Ì²Êêºð, ³Û¹ ÃíáõÙ` </t>
    </r>
    <r>
      <rPr>
        <sz val="8"/>
        <rFont val="Arial Armenian"/>
        <family val="2"/>
      </rPr>
      <t xml:space="preserve">(ïáÕ4050+ïáÕ5000+ïáÕ 6000)</t>
    </r>
  </si>
  <si>
    <r>
      <rPr>
        <b val="true"/>
        <sz val="10"/>
        <rFont val="Arial Armenian"/>
        <family val="2"/>
      </rPr>
      <t xml:space="preserve">². ÀÜÂ²òÆÎ  Ì²Êêºð, ³Û¹ ÃíáõÙ`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, ³Û¹ ÃíáõÙ`
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sz val="10"/>
        <rFont val="Arial Armenian"/>
        <family val="2"/>
      </rPr>
      <t xml:space="preserve">¸ð²Øàì ìÖ²ðìàÔ ²ÞÊ²î²ì²ðÒºð ºì Ð²ìºÈ²ìÖ²ðÜºð, áñÇó`                   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, áñÇó` 
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, áñÇó` 
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10"/>
        <rFont val="Arial Armenian"/>
        <family val="2"/>
      </rPr>
      <t xml:space="preserve">1.2 Ì²è²ÚàôÂÚàôÜÜºðÆ ºì ²äð²ÜøÜºðÆ Òºèø ´ºðàôØ, ³Û¹ ÃíáõÙ` 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, áñÇó`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, áñÇó` 
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, áñÇó`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, áñÇó`  
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, áñÇó (Í³é³ÛáõÃÛáõÝÝ»ñ ¨ ÝÛáõÃ»ñ) 
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, áñÇó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, ³Û¹ ÃíáõÙ 
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, áñÇó
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, áñÇó</t>
    </r>
    <r>
      <rPr>
        <b val="true"/>
        <i val="true"/>
        <sz val="8"/>
        <color rgb="FF000000"/>
        <rFont val="Arial Armenian"/>
        <family val="2"/>
      </rPr>
      <t xml:space="preserve"> 
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, áñÇó` 
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, ³Û¹ ÃíáõÙ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
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, áñÇó`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, áñÇó`</t>
    </r>
    <r>
      <rPr>
        <b val="true"/>
        <i val="true"/>
        <sz val="8"/>
        <color rgb="FF000000"/>
        <rFont val="Arial Armenian"/>
        <family val="2"/>
      </rPr>
      <t xml:space="preserve"> 
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, ³Û¹ ÃíáõÙ`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sz val="9"/>
        <color rgb="FF000000"/>
        <rFont val="Arial Armenian"/>
        <family val="2"/>
      </rPr>
      <t xml:space="preserve">¸ð²Ø²ÞÜàðÐÜºð úî²ðºðÎðÚ² Î²è²ì²ðàôÂÚàôÜÜºðÆÜ, áñÇó`</t>
    </r>
    <r>
      <rPr>
        <sz val="8"/>
        <color rgb="FF000000"/>
        <rFont val="Arial Armenian"/>
        <family val="2"/>
      </rPr>
      <t xml:space="preserve"> 
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sz val="9"/>
        <color rgb="FF000000"/>
        <rFont val="Arial Armenian"/>
        <family val="2"/>
      </rPr>
      <t xml:space="preserve">¸ð²Ø²ÞÜàðÐÜºð ØÆæ²¼¶²ÚÆÜ Î²¼Ø²ÎºðäàôÂÚàôÜÜºðÆÜ, áñÇó` 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, áñÇó`</t>
    </r>
    <r>
      <rPr>
        <i val="true"/>
        <sz val="9"/>
        <color rgb="FF000000"/>
        <rFont val="Arial Armenian"/>
        <family val="2"/>
      </rPr>
      <t xml:space="preserve"> </t>
    </r>
    <r>
      <rPr>
        <i val="true"/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, ³Û¹ ÃíáõÙ`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,áñÇó` 
(ïáÕ  4535+ïáÕ 4536)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, áñÇó`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, ³Û¹ ÃíáõÙ`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,áñÇó`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, ³Û¹ ÃíáõÙ`
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, ³Û¹ ÃíáõÙ`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, áñÇó`
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, áñÇó` 
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, ³Û¹ ÃíáõÙ`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, áñÇó` 
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, áñÇó`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, áñÇó` 
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, áñÇó`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, áñÇó 
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, áñÇó`
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, áñÇó` 
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, ³Û¹ ÃíáõÙ`</t>
  </si>
  <si>
    <t xml:space="preserve">4891</t>
  </si>
  <si>
    <t xml:space="preserve">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, ³Û¹ ÃíáõÙ`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, ³Û¹ ÃíáõÙ`
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, áñÇó`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, áñÇó`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, áñÇó`
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, ³Û¹ ÃíáõÙ`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, ³Û¹ ÃíáõÙ`
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, ³Û¹ ÃíáõÙ`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, ³Û¹ ÃíáõÙ`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2"/>
        <rFont val="Arial Armenian"/>
        <family val="2"/>
      </rPr>
      <t xml:space="preserve">ÐÆØÜ²Î²Ü ØÆæàòÜºðÆ Æð²òàôØÆò Øàôîøºð, ³Û¹ ÃíáõÙ`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2"/>
        <rFont val="Arial Armenian"/>
        <family val="2"/>
      </rPr>
      <t xml:space="preserve">ä²Þ²ðÜºðÆ Æð²òàôØÆò Øàôîøºð, ³Û¹ ÃíáõÙ`
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, áñÇó` 
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, ³Û¹ ÃíáõÙ` 
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, ³Û¹ ÃíáõÙ`</t>
    </r>
    <r>
      <rPr>
        <b val="true"/>
        <i val="true"/>
        <sz val="11"/>
        <rFont val="Arial Armenian"/>
        <family val="2"/>
      </rPr>
      <t xml:space="preserve">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Ð²îì²Ì 4</t>
  </si>
  <si>
    <t xml:space="preserve">Ð²Ø²ÚÜøÆ ´ÚàôæºÆ ØÆæàòÜºðÆ î²ðºìºðæÆ Ð²ìºÈàôð¸À  Î²Ø  ¸ºüÆòÆîÀ  (ä²Î²êàôð¸À)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Ð²îì²Ì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        ³Û¹ ÃíáõÙ`</t>
  </si>
  <si>
    <r>
      <rPr>
        <b val="true"/>
        <sz val="9"/>
        <rFont val="Arial LatArm"/>
        <family val="2"/>
      </rPr>
      <t xml:space="preserve">ÀÜ¸²ØºÜÀ, ³Û¹ ÃíáõÙ`
</t>
    </r>
    <r>
      <rPr>
        <sz val="9"/>
        <rFont val="Arial LatArm"/>
        <family val="2"/>
      </rPr>
      <t xml:space="preserve">(ïáÕ 8100+ïáÕ 8200), (ïáÕ 8000 Ñ³Ï³é³Ï Ýß³Ýáí)</t>
    </r>
  </si>
  <si>
    <r>
      <rPr>
        <b val="true"/>
        <sz val="9"/>
        <rFont val="Arial LatArm"/>
        <family val="2"/>
      </rPr>
      <t xml:space="preserve"> ². ÜºðøÆÜ ²Ô´ÚàôðÜºð, ³Û¹ ÃíáõÙ`
</t>
    </r>
    <r>
      <rPr>
        <sz val="9"/>
        <rFont val="Arial LatArm"/>
        <family val="2"/>
      </rPr>
      <t xml:space="preserve">(ïáÕ 8110+ïáÕ 816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,áñÇó 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LatArm"/>
        <family val="2"/>
      </rPr>
      <t xml:space="preserve">1.2. ì³ñÏ»ñ ¨ ÷áË³ïíáõÃÛáõÝÝ»ñ (ëï³óáõÙ ¨ Ù³ñáõÙ), ³Û¹ ÃíáõÙ`
(</t>
    </r>
    <r>
      <rPr>
        <sz val="9"/>
        <rFont val="Arial LatArm"/>
        <family val="2"/>
      </rPr>
      <t xml:space="preserve">ïáÕ 8121+ïáÕ8140)</t>
    </r>
    <r>
      <rPr>
        <b val="true"/>
        <sz val="9"/>
        <rFont val="Arial LatArm"/>
        <family val="2"/>
      </rPr>
      <t xml:space="preserve"> </t>
    </r>
  </si>
  <si>
    <t xml:space="preserve">1.2.1. ì³ñÏ»ñ, áñÁ`</t>
  </si>
  <si>
    <t xml:space="preserve">  - í³ñÏ»ñÇ ëï³óáõÙ, áñÁ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, áñÇó`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, áñÇó` </t>
  </si>
  <si>
    <t xml:space="preserve">µÛáõç»ï³ÛÇÝ ÷áË³ïíáõÃÛáõÝÝ»ñÇ ëï³óáõÙ, áñÇó`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, áñÇó`</t>
  </si>
  <si>
    <t xml:space="preserve">ÐÐ ³ÛÉ Ñ³Ù³ÛÝùÝ»ñÇ µÛáõç»Ý»ñÇÝ</t>
  </si>
  <si>
    <r>
      <rPr>
        <b val="true"/>
        <i val="true"/>
        <sz val="9"/>
        <rFont val="Arial LatArm"/>
        <family val="2"/>
      </rPr>
      <t xml:space="preserve">2. üÆÜ²Üê²Î²Ü ²ÎîÆìÜºð, ³Û¹ ÃíáõÙ`
</t>
    </r>
    <r>
      <rPr>
        <i val="true"/>
        <sz val="9"/>
        <rFont val="Arial LatArm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, áñÇó`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, áñÇó`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, ³Û¹ ÃíáõÙ`
(ïáÕ 8191+ïáÕ 8194-ïáÕ8193)</t>
  </si>
  <si>
    <t xml:space="preserve"> 2.3.1. Ð³Ù³ÛÝùÇ µÛáõç»Ç í³ñã³Ï³Ý Ù³ëÇ ÙÇçáóÝ»ñÇ ï³ñ»ëÏ½µÇ ³½³ï ÙÝ³óáñ¹, áñÇó`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
(ïáÕ 8191 - ïáÕ 8192)</t>
  </si>
  <si>
    <t xml:space="preserve"> 2.3.2. Ð³Ù³ÛÝùÇ µÛáõç»Ç ýáÝ¹³ÛÇÝ Ù³ëÇ ÙÇçáóÝ»ñÇ ï³ñ»ëÏ½µÇ ÙÝ³óáñ¹, áñÇó`  
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
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LatArm"/>
        <family val="2"/>
      </rPr>
      <t xml:space="preserve">2.6. Ð³Ù³ÛÝùÇ µÛáõç»Ç Ñ³ßíáõÙ ÙÇçáóÝ»ñÇ ÙÝ³óáñ¹Ý»ñÁ Ñ³ßí»ïáõ Å³Ù³Ý³Ï³Ñ³ïí³ÍáõÙ, áñÇó`
</t>
    </r>
    <r>
      <rPr>
        <sz val="9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LatArm"/>
        <family val="2"/>
      </rPr>
      <t xml:space="preserve">´. ²ðî²øÆÜ ²Ô´ÚàôðÜºð, ³Û¹ ÃíáõÙ` 
</t>
    </r>
    <r>
      <rPr>
        <sz val="9"/>
        <rFont val="Arial LatArm"/>
        <family val="2"/>
      </rPr>
      <t xml:space="preserve">(ïáÕ 821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, áñÇó`</t>
  </si>
  <si>
    <t xml:space="preserve">9121</t>
  </si>
  <si>
    <t xml:space="preserve">6121</t>
  </si>
  <si>
    <r>
      <rPr>
        <b val="true"/>
        <sz val="9"/>
        <rFont val="Arial LatArm"/>
        <family val="2"/>
      </rPr>
      <t xml:space="preserve">1.2. ì³ñÏ»ñ ¨ ÷áË³ïíáõÃÛáõÝÝ»ñ(ëï³óáõÙ ¨ Ù³ñáõÙ), ³Û¹ ÃíáõÙ 
   </t>
    </r>
    <r>
      <rPr>
        <sz val="9"/>
        <rFont val="Arial LatArm"/>
        <family val="2"/>
      </rPr>
      <t xml:space="preserve">ïáÕ 8221+ïáÕ 8240</t>
    </r>
  </si>
  <si>
    <t xml:space="preserve">1.2.1. ì³ñÏ»ñ, áñÇó`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  - ÷áË³ïíáõÃÛáõÝÝ»ñÇ ëï³óáõÙ</t>
  </si>
  <si>
    <t xml:space="preserve">  - ëï³óí³Í ÷áË³ïíáõÃÛáõÝÝ»ñÇ ·áõÙ³ñÇ Ù³ñáõÙ</t>
  </si>
  <si>
    <t xml:space="preserve">Ð²îì²Ì 6</t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ºì îÜîºê²¶Æî²Î²Ü  ¸²ê²Î²ð¶Ø²Ü</t>
    </r>
  </si>
  <si>
    <t xml:space="preserve">êÇÝÃ»-ïÇÏ Ñ³ßÇí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7</t>
  </si>
  <si>
    <t xml:space="preserve">8</t>
  </si>
  <si>
    <t xml:space="preserve">9</t>
  </si>
  <si>
    <r>
      <rPr>
        <b val="true"/>
        <sz val="9"/>
        <rFont val="Arial Armenian"/>
        <family val="2"/>
      </rPr>
      <t xml:space="preserve">ÀÜ¸²ØºÜÀ Ì²Êêºð </t>
    </r>
    <r>
      <rPr>
        <sz val="9"/>
        <rFont val="Arial Armenian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9"/>
        <rFont val="Arial Armenian"/>
        <family val="2"/>
      </rPr>
      <t xml:space="preserve">ÀÜ¸Ð²Üàôð ´ÜàôÚÂÆ Ð²Üð²ÚÆÜ Ì²è²ÚàôÂÚàôÜÜºð, ³Û¹ ÃíáõÙ`</t>
    </r>
    <r>
      <rPr>
        <sz val="9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</t>
  </si>
  <si>
    <t xml:space="preserve">³Û¹ ÃíáõÙ Í³Ëë»ñÇ í»ñÍ³ÝáõÙÁ` Áëï µÛáõç»ï³ÛÇÝ Í³Ëë»ñÇ ïÝï»ë³·Çï³Ï³Ý ¹³ë³Ï³ñ·Ù³Ý Ñá¹í³ÍÝ»ñÇ</t>
  </si>
  <si>
    <t xml:space="preserve">Ð³Ù³Ï³ñ·ã³ÛÇÝ Í³é³ÛáõÃÛáõÝÝ»ñ</t>
  </si>
  <si>
    <t xml:space="preserve">î»Õ»Ï³ïí³Ï³Ý Í³é³ÛáõÃÛáõÝÝ»ñ</t>
  </si>
  <si>
    <t xml:space="preserve">-ÀÝ¹Ñ³Ýáõñ µÝáõÛÃÇ ³ÛÉ Í³é³ÛáõÃÛáõÝÝ»ñ</t>
  </si>
  <si>
    <t xml:space="preserve"> -Ð³ïáõÏ Ýå³ï³Ï³ÛÇÝ ³ÛÉ ÝÛáõÃÝ»ñ</t>
  </si>
  <si>
    <t xml:space="preserve">......................................................</t>
  </si>
  <si>
    <t xml:space="preserve">ÀÝ¹Ñ³Ýáõñ µÝáõÛÃÇ ³ÛÉÍ³é³ÛáõÃÛáõÝÝ»ñ</t>
  </si>
  <si>
    <t xml:space="preserve">ÀÝ¹Ñ³Ýáõñ µÝáõÛÃÇ Ñ³Ýñ³ÛÇÝ Í³é³ÛáõÃÛáõÝÝ»ñ (³ÛÉ ¹³ë»ñÇÝ ãå³ïÏ³ÝáÕ), áñÇó` </t>
  </si>
  <si>
    <r>
      <rPr>
        <b val="true"/>
        <sz val="9"/>
        <rFont val="Arial Armenian"/>
        <family val="2"/>
      </rPr>
      <t xml:space="preserve">ä²Þîä²ÜàôÂÚàôÜ, ³Û¹ ÃíáõÙ` </t>
    </r>
    <r>
      <rPr>
        <sz val="9"/>
        <rFont val="Arial Armenian"/>
        <family val="2"/>
      </rPr>
      <t xml:space="preserve">(ïáÕ2210+2220+ïáÕ2230+ïáÕ2240+ïáÕ2250)</t>
    </r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, ³Û¹ ÃíáõÙ` </t>
    </r>
    <r>
      <rPr>
        <sz val="9"/>
        <rFont val="Arial Armenian"/>
        <family val="2"/>
      </rPr>
      <t xml:space="preserve">(ïáÕ2310+ïáÕ2320+ïáÕ2330+ïáÕ2340+ïáÕ2350+ïáÕ2360+ïáÕ2370)</t>
    </r>
  </si>
  <si>
    <t xml:space="preserve">¸³ï³Ë³½áõÃÛáõÝ, áñÇó`</t>
  </si>
  <si>
    <t xml:space="preserve">Î³É³Ý³í³Ûñ»ñ, áñÇó`</t>
  </si>
  <si>
    <t xml:space="preserve">Ð»ï³½áï³Ï³Ý áõ Ý³Ë³·Í³ÛÇÝ ³ßË³ï³ÝùÝ»ñ Ñ³ë³ñ³Ï³Ï³Ý Ï³ñ·Ç ¨ ³Ýíï³Ý·áõÃÛ³Ý áÉáñïáõÙ, áñÇó` </t>
  </si>
  <si>
    <t xml:space="preserve">Ð³ë³ñ³Ï³Ï³Ý Ï³ñ· ¨ ³Ýíï³Ý·áõÃÛáõÝ (³ÛÉ ¹³ë»ñÇÝ ãå³ïÏ³ÝáÕ), áñÇó`</t>
  </si>
  <si>
    <t xml:space="preserve">ÀÝ¹Ñ³Ýáõñ µÝáõÛÃÇ Ñ³Ýñ³ÛÇÝ Í³é³ÛáõÃÛáõÝÝ»ñÇ (³ÛÉ ¹³ë»ñÇÝ ãå³ïÏ³ÝáÕ), áñÇó` </t>
  </si>
  <si>
    <t xml:space="preserve">ÀÝ¹Ñ³Ýáõñ µÝáõÛÃÇ Ñ³Ýñ³ÛÇÝ Í³é³ÛáõÃÛáõÝÝ»ñ (³ÛÉ ¹³ë»ñÇÝ ãå³ïÏ³ÝáÕ)</t>
  </si>
  <si>
    <t xml:space="preserve">ä²Þîä²ÜàôÂÚàôÜ, ³Û¹ ÃíáõÙ` </t>
  </si>
  <si>
    <t xml:space="preserve">Ð²ê²ð²Î²Î²Ü Î²ð¶, ²Üìî²Ü¶àôÂÚàôÜ ¨ ¸²î²Î²Ü ¶àðÌàôÜºàôÂÚàôÜ, ³Û¹ ÃíáõÙ </t>
  </si>
  <si>
    <r>
      <rPr>
        <b val="true"/>
        <sz val="9"/>
        <rFont val="Arial Armenian"/>
        <family val="2"/>
      </rPr>
      <t xml:space="preserve">îÜîºê²Î²Ü Ð²ð²´ºðàôÂÚàôÜÜºð, ³Û¹ ÃíáõÙ` (</t>
    </r>
    <r>
      <rPr>
        <sz val="9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ÞÇÝ³ñ³ñáõÃÛáõÝ </t>
  </si>
  <si>
    <t xml:space="preserve">Ոռոգում, որից</t>
  </si>
  <si>
    <t xml:space="preserve">,</t>
  </si>
  <si>
    <t xml:space="preserve">-ÐÇÙÝ³Ï³Ý ÙÇçáóÝ»ñÇ Çñ³óáõÙÇó Ùáõïù»ñ, ³Û¹ ÃíáõÙ</t>
  </si>
  <si>
    <t xml:space="preserve">²Ýß³ñÅ ·áõÛùÇ Çñ³óáõÙÇó Ùáõïù»ñ</t>
  </si>
  <si>
    <t xml:space="preserve">Þ³ñÅ³Ï³Ý  ·áõÛùÇ Çñ³óáõÙÇó Ùáõïù»ñ</t>
  </si>
  <si>
    <t xml:space="preserve">-â³ñï³¹ñí³Í ³ÏïÇíÝ»ñÇ Çñ³óáõÙÇó Ùáõïù»ñ, ³Û¹ ÃíáõÙ`</t>
  </si>
  <si>
    <t xml:space="preserve">-ÐáÕÇ Çñ³óáõÙÇó Ùáõïù»ñ</t>
  </si>
  <si>
    <r>
      <rPr>
        <b val="true"/>
        <sz val="9"/>
        <rFont val="Arial Armenian"/>
        <family val="2"/>
      </rPr>
      <t xml:space="preserve">Þðæ²Î² ØÆæ²ì²ÚðÆ ä²Þîä²ÜàôÂÚàôÜ, 
³Û¹ ÃíáõÙ` </t>
    </r>
    <r>
      <rPr>
        <sz val="9"/>
        <rFont val="Arial Armenian"/>
        <family val="2"/>
      </rPr>
      <t xml:space="preserve">(ïáÕ2510+ïáÕ2520+ïáÕ2530+ïáÕ2540+ïáÕ2550+ïáÕ2560)</t>
    </r>
  </si>
  <si>
    <t xml:space="preserve"> - ²ÛÉ ÁÝÃ³óÇÏ ¹ñ³Ù³ßÝáñÑÝ»ñ</t>
  </si>
  <si>
    <t xml:space="preserve">2520 </t>
  </si>
  <si>
    <t xml:space="preserve">Կեղտաջրերի հեռացում, որից`</t>
  </si>
  <si>
    <t xml:space="preserve">՛05</t>
  </si>
  <si>
    <t xml:space="preserve">Կեղտաջրերի հեռացում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, ³Û¹ ÃíáõÙ` </t>
    </r>
    <r>
      <rPr>
        <sz val="9"/>
        <rFont val="Arial Armenian"/>
        <family val="2"/>
      </rPr>
      <t xml:space="preserve">(ïáÕ3610+ïáÕ3620+ïáÕ3630+ïáÕ3640+ïáÕ3650+ïáÕ3660)</t>
    </r>
  </si>
  <si>
    <t xml:space="preserve">2520</t>
  </si>
  <si>
    <t xml:space="preserve">Þñç³Ï³ ÙÇç³í³ÛñÇ å³ßïå³ÝáõÃÛ³Ý ·Íáí Ñ»ï³½áï³Ï³Ý ¨ Ý³Ë³·Í³ÛÇÝ ³ßË³ï³ÝùÝ»ñ</t>
  </si>
  <si>
    <t xml:space="preserve">- Þ»Ýù»ñÇ ¨ ßÇÝáõÃÛáõÝÝ»ñÇ Ï³åÇï³É í»ñ³Ýáñá·áõÙ</t>
  </si>
  <si>
    <t xml:space="preserve">´Ý³Ï³ñ³Ý³ÛÇÝ ßÇÝ³ñ³ñáõÃÛ³Ý ¨ ÏáÙáõÝ³É Í³é³ÛáõÃÛáõÝÝ»ñÇ ·Íáí Ñ»ï³½áï³Ï³Ý ¨ Ý³Ë³·Í³ÛÇÝ ³ßË³ï³ÝùÝ»ñ, áñÇó`</t>
  </si>
  <si>
    <r>
      <rPr>
        <b val="true"/>
        <sz val="9"/>
        <rFont val="Arial Armenian"/>
        <family val="2"/>
      </rPr>
      <t xml:space="preserve">²èàÔæ²ä²ÐàôÂÚàôÜ, ³Û¹ ÃíáõÙ` (</t>
    </r>
    <r>
      <rPr>
        <sz val="9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²éáÕç³å³ÑáõÃÛ³Ý ·Íáí Ñ»ï³½áï³Ï³Ý ¨ Ý³Ë³·Í³ÛÇÝ ³ßË³ï³ÝùÝ»ñ , áñÇó`</t>
  </si>
  <si>
    <t xml:space="preserve">²éáÕç³å³ÑáõÃÛ³Ý ·Íáí Ñ»ï³½áï³Ï³Ý ¨ Ý³Ë³·Í³ÛÇÝ ³ßË³ï³ÝùÝ»ñ </t>
  </si>
  <si>
    <t xml:space="preserve">´Ý³Ï³ñ³Ý³ÛÇÝ ßÇÝ³ñ³ñáõÃÛáõÝ</t>
  </si>
  <si>
    <t xml:space="preserve"> - Þ»Ýù»ñÇ ¨ ßÇÝáõÃÛáõÝÝ»ñÇ Ïառուցում</t>
  </si>
  <si>
    <t xml:space="preserve">2640</t>
  </si>
  <si>
    <t xml:space="preserve">2641</t>
  </si>
  <si>
    <t xml:space="preserve">Բնակարանային շինարարության և կոմունալ ծառայություններ (այլ դասերին չպատկանող), որից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Ընդհանուր բնույթի բժշկական ծառայություններ,  որից</t>
  </si>
  <si>
    <r>
      <rPr>
        <b val="true"/>
        <sz val="9"/>
        <rFont val="Arial Armenian"/>
        <family val="2"/>
      </rPr>
      <t xml:space="preserve">Ð²Ü¶Æêî, ØÞ²ÎàôÚÂ ºì ÎðàÜ, ³Û¹ ÃíáõÙ`
</t>
    </r>
    <r>
      <rPr>
        <sz val="9"/>
        <rFont val="Arial Armenian"/>
        <family val="2"/>
      </rPr>
      <t xml:space="preserve">(ïáÕ2810+ïáÕ2820+ïáÕ2830+ïáÕ2840+ïáÕ2850+ïáÕ2860)</t>
    </r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r>
      <rPr>
        <b val="true"/>
        <sz val="9"/>
        <rFont val="Arial Armenian"/>
        <family val="2"/>
      </rPr>
      <t xml:space="preserve">ÎðÂàôÂÚàôÜ, ³Û¹ ÃíáõÙ` 
</t>
    </r>
    <r>
      <rPr>
        <sz val="9"/>
        <rFont val="Arial Armenian"/>
        <family val="2"/>
      </rPr>
      <t xml:space="preserve">(ïáÕ2910+ïáÕ2920+ïáÕ2930+ïáÕ2940+ïáÕ2950+ïáÕ2960+ïáÕ2970+ïáÕ2980)</t>
    </r>
  </si>
  <si>
    <t xml:space="preserve">î³ññ³Ï³Ý  ÏñÃáõÃÛáõÝ</t>
  </si>
  <si>
    <t xml:space="preserve">Ü³ËÝ³Ï³Ý Ù³ëÝ³·Çï³Ï³Ý (³ñÑ»ëï³·áñÍ³Ï³Ý) ¨ ÙÇçÇÝ Ù³ëÝ³·Çï³Ï³Ý ÏñÃáõÃÛáõÝ, </t>
  </si>
  <si>
    <t xml:space="preserve">Àëï Ù³Ï³ñ¹³ÏÝ»ñÇ ã¹³ë³Ï³ñ·íáÕ ÏñÃáõÃÛáõÝ, áñÇó`</t>
  </si>
  <si>
    <t xml:space="preserve">0.0</t>
  </si>
  <si>
    <t xml:space="preserve">ÎñÃáõÃÛ³ÝÁ ïñ³Ù³¹ñíáÕ ûÅ³Ý¹³Ï Í³é³ÛáõÃÛáõÝÝ»ñ, </t>
  </si>
  <si>
    <r>
      <rPr>
        <b val="true"/>
        <sz val="9"/>
        <rFont val="Arial Armenian"/>
        <family val="2"/>
      </rPr>
      <t xml:space="preserve">êàòÆ²È²Î²Ü ä²Þîä²ÜàôÂÚàôÜ, ³Û¹ ÃíáõÙ` </t>
    </r>
    <r>
      <rPr>
        <sz val="9"/>
        <rFont val="Arial Armenian"/>
        <family val="2"/>
      </rPr>
      <t xml:space="preserve">(ïáÕ3010+ïáÕ3020+ïáÕ3030+ïáÕ3040+ïáÕ3050+ïáÕ3060+ïáÕ3070+ïáÕ3080+ïáÕ3090) </t>
    </r>
  </si>
  <si>
    <r>
      <rPr>
        <b val="true"/>
        <sz val="9"/>
        <rFont val="Arial Armenian"/>
        <family val="2"/>
      </rPr>
      <t xml:space="preserve">ÐÆØÜ²Î²Ü ´²ÄÆÜÜºðÆÜ â¸²êìàÔ ä²Ðàôêî²ÚÆÜ üàÜ¸ºð, ³Û¹ ÃíáõÙ`
 </t>
    </r>
    <r>
      <rPr>
        <sz val="9"/>
        <rFont val="Arial Armenian"/>
        <family val="2"/>
      </rPr>
      <t xml:space="preserve">(ïáÕ3110)</t>
    </r>
  </si>
  <si>
    <t xml:space="preserve">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\ ##0.0"/>
    <numFmt numFmtId="167" formatCode="@"/>
    <numFmt numFmtId="168" formatCode="0.0"/>
    <numFmt numFmtId="169" formatCode="0.0000"/>
    <numFmt numFmtId="170" formatCode="0"/>
    <numFmt numFmtId="171" formatCode="0000"/>
    <numFmt numFmtId="172" formatCode="000"/>
    <numFmt numFmtId="173" formatCode="#,##0.0"/>
    <numFmt numFmtId="174" formatCode="0.0_ ;\-0.0\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i val="true"/>
      <sz val="14"/>
      <name val="GHEA Grapalat"/>
      <family val="3"/>
    </font>
    <font>
      <sz val="9"/>
      <name val="GHEA Grapalat"/>
      <family val="3"/>
    </font>
    <font>
      <b val="true"/>
      <i val="true"/>
      <u val="single"/>
      <sz val="18"/>
      <name val="GHEA Grapalat"/>
      <family val="3"/>
    </font>
    <font>
      <sz val="14"/>
      <name val="GHEA Grapalat"/>
      <family val="3"/>
    </font>
    <font>
      <b val="true"/>
      <i val="true"/>
      <u val="single"/>
      <sz val="14"/>
      <name val="GHEA Grapalat"/>
      <family val="3"/>
    </font>
    <font>
      <b val="true"/>
      <i val="true"/>
      <sz val="30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sz val="10"/>
      <name val="Arial Armenian"/>
      <family val="2"/>
    </font>
    <font>
      <b val="true"/>
      <u val="single"/>
      <sz val="11"/>
      <name val="Arial Armenian"/>
      <family val="2"/>
    </font>
    <font>
      <b val="true"/>
      <u val="single"/>
      <sz val="9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9"/>
      <name val="Arial Armenian"/>
      <family val="2"/>
    </font>
    <font>
      <b val="true"/>
      <sz val="9"/>
      <name val="Arial Armenian"/>
      <family val="2"/>
    </font>
    <font>
      <b val="true"/>
      <sz val="8"/>
      <name val="Arial Armenian"/>
      <family val="2"/>
    </font>
    <font>
      <b val="true"/>
      <sz val="10"/>
      <name val="Arial Armenian"/>
      <family val="2"/>
    </font>
    <font>
      <sz val="9"/>
      <name val="Arial LatArm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i val="true"/>
      <sz val="8"/>
      <name val="Arial Armenian"/>
      <family val="2"/>
    </font>
    <font>
      <b val="true"/>
      <i val="true"/>
      <sz val="11"/>
      <name val="Arial Armenian"/>
      <family val="2"/>
    </font>
    <font>
      <sz val="8"/>
      <color rgb="FFFF0000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i val="true"/>
      <sz val="9"/>
      <name val="Arial Armenian"/>
      <family val="2"/>
    </font>
    <font>
      <i val="true"/>
      <sz val="11"/>
      <name val="Arial Armenian"/>
      <family val="2"/>
    </font>
    <font>
      <b val="true"/>
      <sz val="9"/>
      <name val="Arial LatArm"/>
      <family val="2"/>
    </font>
    <font>
      <b val="true"/>
      <i val="true"/>
      <sz val="10"/>
      <name val="Arial Armenian"/>
      <family val="2"/>
    </font>
    <font>
      <b val="true"/>
      <u val="single"/>
      <sz val="12"/>
      <name val="Arial Armenian"/>
      <family val="2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i val="true"/>
      <sz val="9"/>
      <color rgb="FF000000"/>
      <name val="Arial Armenian"/>
      <family val="2"/>
    </font>
    <font>
      <i val="true"/>
      <sz val="8"/>
      <color rgb="FF000000"/>
      <name val="Arial Armenian"/>
      <family val="2"/>
    </font>
    <font>
      <b val="true"/>
      <sz val="10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  <font>
      <b val="true"/>
      <i val="true"/>
      <sz val="9"/>
      <name val="Arial LatArm"/>
      <family val="2"/>
    </font>
    <font>
      <i val="true"/>
      <sz val="9"/>
      <name val="Arial LatArm"/>
      <family val="2"/>
    </font>
    <font>
      <sz val="10"/>
      <color rgb="FFFF0000"/>
      <name val="Arial Armenian"/>
      <family val="2"/>
    </font>
    <font>
      <sz val="8"/>
      <name val="Arial"/>
      <family val="2"/>
    </font>
    <font>
      <sz val="9"/>
      <color rgb="FFFF0000"/>
      <name val="Arial Armenian"/>
      <family val="2"/>
    </font>
    <font>
      <sz val="9"/>
      <name val="Arial LatArm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0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4" fillId="0" borderId="3" xfId="23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2" fillId="0" borderId="1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7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1" xfId="23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2" fillId="0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rgt_arm14_Money_900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3.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/>
      <c r="B1" s="3"/>
      <c r="C1" s="4"/>
      <c r="D1" s="4"/>
      <c r="E1" s="5"/>
      <c r="F1" s="5"/>
      <c r="G1" s="5"/>
      <c r="H1" s="6" t="s">
        <v>0</v>
      </c>
      <c r="I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8"/>
      <c r="B4" s="8"/>
      <c r="C4" s="8"/>
      <c r="D4" s="8"/>
      <c r="E4" s="9" t="s">
        <v>3</v>
      </c>
      <c r="F4" s="9"/>
      <c r="G4" s="9"/>
      <c r="H4" s="9"/>
      <c r="I4" s="9"/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30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27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21" hidden="false" customHeight="true" outlineLevel="0" collapsed="false">
      <c r="A9" s="3"/>
      <c r="B9" s="3"/>
      <c r="C9" s="12"/>
      <c r="D9" s="13"/>
      <c r="E9" s="5"/>
      <c r="F9" s="5"/>
      <c r="G9" s="5"/>
    </row>
    <row r="10" s="15" customFormat="true" ht="26.2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</row>
    <row r="11" customFormat="false" ht="28.5" hidden="false" customHeight="true" outlineLevel="0" collapsed="false">
      <c r="A11" s="3"/>
      <c r="B11" s="3"/>
      <c r="C11" s="16"/>
      <c r="D11" s="13"/>
      <c r="E11" s="5"/>
      <c r="F11" s="5"/>
      <c r="G11" s="5"/>
    </row>
    <row r="12" customFormat="false" ht="42" hidden="false" customHeight="fals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</row>
    <row r="22" customFormat="false" ht="17.25" hidden="false" customHeight="false" outlineLevel="0" collapsed="false">
      <c r="A22" s="18" t="s">
        <v>7</v>
      </c>
      <c r="B22" s="18"/>
      <c r="C22" s="18"/>
      <c r="D22" s="18"/>
      <c r="E22" s="18"/>
      <c r="F22" s="18"/>
      <c r="G22" s="18"/>
      <c r="H22" s="18"/>
      <c r="I22" s="18"/>
    </row>
    <row r="23" customFormat="false" ht="16.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</row>
  </sheetData>
  <mergeCells count="8">
    <mergeCell ref="H1:I1"/>
    <mergeCell ref="A2:I2"/>
    <mergeCell ref="A3:I3"/>
    <mergeCell ref="E4:I4"/>
    <mergeCell ref="A8:I8"/>
    <mergeCell ref="A10:I10"/>
    <mergeCell ref="A12:I12"/>
    <mergeCell ref="A22:I22"/>
  </mergeCells>
  <printOptions headings="false" gridLines="false" gridLinesSet="true" horizontalCentered="false" verticalCentered="false"/>
  <pageMargins left="0.945138888888889" right="0.340277777777778" top="0.55138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79" activeCellId="0" sqref="L7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0" width="5.99"/>
    <col collapsed="false" customWidth="true" hidden="false" outlineLevel="0" max="2" min="2" style="21" width="43.14"/>
    <col collapsed="false" customWidth="true" hidden="false" outlineLevel="1" max="3" min="3" style="20" width="10.56"/>
    <col collapsed="false" customWidth="true" hidden="false" outlineLevel="0" max="4" min="4" style="22" width="10.13"/>
    <col collapsed="false" customWidth="true" hidden="false" outlineLevel="0" max="5" min="5" style="23" width="11.85"/>
    <col collapsed="false" customWidth="true" hidden="false" outlineLevel="0" max="6" min="6" style="23" width="9.85"/>
    <col collapsed="false" customWidth="false" hidden="false" outlineLevel="0" max="257" min="7" style="24" width="9.14"/>
  </cols>
  <sheetData>
    <row r="1" s="26" customFormat="true" ht="14.25" hidden="false" customHeight="false" outlineLevel="0" collapsed="false">
      <c r="A1" s="25" t="s">
        <v>8</v>
      </c>
      <c r="B1" s="25"/>
      <c r="C1" s="25"/>
      <c r="D1" s="25"/>
      <c r="E1" s="25"/>
      <c r="F1" s="25"/>
    </row>
    <row r="2" s="26" customFormat="true" ht="12.75" hidden="false" customHeight="false" outlineLevel="0" collapsed="false">
      <c r="A2" s="27"/>
      <c r="B2" s="27"/>
      <c r="C2" s="27"/>
      <c r="D2" s="27"/>
      <c r="E2" s="27"/>
      <c r="F2" s="27"/>
    </row>
    <row r="3" s="29" customFormat="true" ht="16.5" hidden="false" customHeight="true" outlineLevel="0" collapsed="false">
      <c r="A3" s="28" t="s">
        <v>9</v>
      </c>
      <c r="B3" s="28"/>
      <c r="C3" s="28"/>
      <c r="D3" s="28"/>
      <c r="E3" s="28"/>
      <c r="F3" s="28"/>
    </row>
    <row r="4" s="26" customFormat="true" ht="15" hidden="false" customHeight="true" outlineLevel="0" collapsed="false">
      <c r="A4" s="30"/>
      <c r="B4" s="31"/>
      <c r="C4" s="31"/>
      <c r="D4" s="31"/>
      <c r="E4" s="30"/>
      <c r="F4" s="30"/>
    </row>
    <row r="5" customFormat="false" ht="12.75" hidden="false" customHeight="false" outlineLevel="0" collapsed="false">
      <c r="A5" s="32"/>
      <c r="B5" s="32"/>
      <c r="C5" s="32"/>
      <c r="D5" s="33"/>
      <c r="E5" s="34"/>
      <c r="F5" s="35" t="s">
        <v>10</v>
      </c>
    </row>
    <row r="6" customFormat="false" ht="12.75" hidden="false" customHeight="true" outlineLevel="0" collapsed="false">
      <c r="A6" s="36" t="s">
        <v>11</v>
      </c>
      <c r="B6" s="36" t="s">
        <v>12</v>
      </c>
      <c r="C6" s="36" t="s">
        <v>13</v>
      </c>
      <c r="D6" s="36" t="s">
        <v>14</v>
      </c>
      <c r="E6" s="36" t="s">
        <v>15</v>
      </c>
      <c r="F6" s="36"/>
    </row>
    <row r="7" customFormat="false" ht="24" hidden="false" customHeight="false" outlineLevel="0" collapsed="false">
      <c r="A7" s="36"/>
      <c r="B7" s="36"/>
      <c r="C7" s="36"/>
      <c r="D7" s="36"/>
      <c r="E7" s="36" t="s">
        <v>16</v>
      </c>
      <c r="F7" s="36" t="s">
        <v>17</v>
      </c>
    </row>
    <row r="8" s="20" customFormat="true" ht="12.75" hidden="false" customHeight="false" outlineLevel="0" collapsed="false">
      <c r="A8" s="37" t="n">
        <v>1</v>
      </c>
      <c r="B8" s="38" t="n">
        <v>2</v>
      </c>
      <c r="C8" s="39" t="n">
        <v>3</v>
      </c>
      <c r="D8" s="39" t="n">
        <v>4</v>
      </c>
      <c r="E8" s="39" t="n">
        <v>5</v>
      </c>
      <c r="F8" s="38" t="n">
        <v>6</v>
      </c>
    </row>
    <row r="9" s="43" customFormat="true" ht="37.5" hidden="false" customHeight="true" outlineLevel="0" collapsed="false">
      <c r="A9" s="40" t="s">
        <v>18</v>
      </c>
      <c r="B9" s="41" t="s">
        <v>19</v>
      </c>
      <c r="C9" s="38"/>
      <c r="D9" s="42" t="n">
        <f aca="false">SUM(D10,D66,D87)</f>
        <v>968094.5</v>
      </c>
      <c r="E9" s="42" t="n">
        <f aca="false">SUM(E10,E66,E87)</f>
        <v>646961.5</v>
      </c>
      <c r="F9" s="42" t="n">
        <f aca="false">SUM(F66,F87)</f>
        <v>321133</v>
      </c>
    </row>
    <row r="10" s="46" customFormat="true" ht="37.5" hidden="false" customHeight="true" outlineLevel="0" collapsed="false">
      <c r="A10" s="40" t="s">
        <v>20</v>
      </c>
      <c r="B10" s="44" t="s">
        <v>21</v>
      </c>
      <c r="C10" s="40" t="n">
        <v>7100</v>
      </c>
      <c r="D10" s="45" t="n">
        <f aca="false">SUM(E10:F10)</f>
        <v>107723.5</v>
      </c>
      <c r="E10" s="42" t="n">
        <f aca="false">SUM(E11,E15,E17,E56,E60)</f>
        <v>107723.5</v>
      </c>
      <c r="F10" s="39" t="s">
        <v>22</v>
      </c>
    </row>
    <row r="11" s="46" customFormat="true" ht="24.75" hidden="false" customHeight="true" outlineLevel="0" collapsed="false">
      <c r="A11" s="40" t="s">
        <v>23</v>
      </c>
      <c r="B11" s="44" t="s">
        <v>24</v>
      </c>
      <c r="C11" s="40" t="n">
        <v>7131</v>
      </c>
      <c r="D11" s="45" t="n">
        <f aca="false">SUM(E11:F11)</f>
        <v>41412.6</v>
      </c>
      <c r="E11" s="42" t="n">
        <f aca="false">SUM(E12:E14)</f>
        <v>41412.6</v>
      </c>
      <c r="F11" s="39" t="s">
        <v>22</v>
      </c>
    </row>
    <row r="12" customFormat="false" ht="27" hidden="false" customHeight="true" outlineLevel="0" collapsed="false">
      <c r="A12" s="37" t="s">
        <v>25</v>
      </c>
      <c r="B12" s="47" t="s">
        <v>26</v>
      </c>
      <c r="C12" s="39"/>
      <c r="D12" s="45" t="n">
        <f aca="false">SUM(E12:F12)</f>
        <v>0</v>
      </c>
      <c r="E12" s="48"/>
      <c r="F12" s="39" t="s">
        <v>22</v>
      </c>
    </row>
    <row r="13" customFormat="false" ht="27" hidden="false" customHeight="true" outlineLevel="0" collapsed="false">
      <c r="A13" s="37" t="s">
        <v>27</v>
      </c>
      <c r="B13" s="47" t="s">
        <v>28</v>
      </c>
      <c r="C13" s="49"/>
      <c r="D13" s="45" t="n">
        <f aca="false">SUM(E13:F13)</f>
        <v>0</v>
      </c>
      <c r="E13" s="48"/>
      <c r="F13" s="39" t="s">
        <v>22</v>
      </c>
    </row>
    <row r="14" customFormat="false" ht="27" hidden="false" customHeight="true" outlineLevel="0" collapsed="false">
      <c r="A14" s="37" t="s">
        <v>29</v>
      </c>
      <c r="B14" s="47" t="s">
        <v>30</v>
      </c>
      <c r="C14" s="49"/>
      <c r="D14" s="45" t="n">
        <f aca="false">SUM(E14:F14)</f>
        <v>41412.6</v>
      </c>
      <c r="E14" s="48" t="n">
        <v>41412.6</v>
      </c>
      <c r="F14" s="39" t="s">
        <v>22</v>
      </c>
    </row>
    <row r="15" s="46" customFormat="true" ht="24" hidden="false" customHeight="true" outlineLevel="0" collapsed="false">
      <c r="A15" s="40" t="s">
        <v>31</v>
      </c>
      <c r="B15" s="44" t="s">
        <v>32</v>
      </c>
      <c r="C15" s="40" t="n">
        <v>7136</v>
      </c>
      <c r="D15" s="45" t="n">
        <f aca="false">SUM(E15:F15)</f>
        <v>62127.9</v>
      </c>
      <c r="E15" s="42" t="n">
        <f aca="false">SUM(E16)</f>
        <v>62127.9</v>
      </c>
      <c r="F15" s="39" t="s">
        <v>22</v>
      </c>
    </row>
    <row r="16" customFormat="false" ht="12.75" hidden="false" customHeight="false" outlineLevel="0" collapsed="false">
      <c r="A16" s="37" t="s">
        <v>33</v>
      </c>
      <c r="B16" s="47" t="s">
        <v>34</v>
      </c>
      <c r="C16" s="39"/>
      <c r="D16" s="45" t="n">
        <f aca="false">SUM(E16:F16)</f>
        <v>62127.9</v>
      </c>
      <c r="E16" s="48" t="n">
        <v>62127.9</v>
      </c>
      <c r="F16" s="39" t="s">
        <v>22</v>
      </c>
    </row>
    <row r="17" s="46" customFormat="true" ht="26.25" hidden="false" customHeight="true" outlineLevel="0" collapsed="false">
      <c r="A17" s="40" t="s">
        <v>35</v>
      </c>
      <c r="B17" s="44" t="s">
        <v>36</v>
      </c>
      <c r="C17" s="40" t="n">
        <v>7145</v>
      </c>
      <c r="D17" s="45" t="n">
        <f aca="false">SUM(E17:F17)</f>
        <v>4183</v>
      </c>
      <c r="E17" s="42" t="n">
        <f aca="false">SUM(E18)</f>
        <v>4183</v>
      </c>
      <c r="F17" s="39" t="s">
        <v>22</v>
      </c>
    </row>
    <row r="18" customFormat="false" ht="68.25" hidden="false" customHeight="true" outlineLevel="0" collapsed="false">
      <c r="A18" s="37" t="s">
        <v>37</v>
      </c>
      <c r="B18" s="47" t="s">
        <v>38</v>
      </c>
      <c r="C18" s="39" t="n">
        <v>71452</v>
      </c>
      <c r="D18" s="50" t="n">
        <f aca="false">SUM(E18:F18)</f>
        <v>4183</v>
      </c>
      <c r="E18" s="48" t="n">
        <f aca="false">SUM(E19,E30,E31,E35,E32,E38,E39,E40,E47,E48,E49,E50,E51:E54)</f>
        <v>4183</v>
      </c>
      <c r="F18" s="39" t="s">
        <v>22</v>
      </c>
    </row>
    <row r="19" s="43" customFormat="true" ht="38.25" hidden="false" customHeight="true" outlineLevel="0" collapsed="false">
      <c r="A19" s="37" t="s">
        <v>39</v>
      </c>
      <c r="B19" s="51" t="s">
        <v>40</v>
      </c>
      <c r="C19" s="39"/>
      <c r="D19" s="50" t="n">
        <f aca="false">SUM(E19:F19)</f>
        <v>1000</v>
      </c>
      <c r="E19" s="48" t="n">
        <f aca="false">SUM(E20)</f>
        <v>1000</v>
      </c>
      <c r="F19" s="39" t="s">
        <v>22</v>
      </c>
    </row>
    <row r="20" s="43" customFormat="true" ht="12.75" hidden="false" customHeight="false" outlineLevel="0" collapsed="false">
      <c r="A20" s="37" t="s">
        <v>41</v>
      </c>
      <c r="B20" s="51" t="s">
        <v>42</v>
      </c>
      <c r="C20" s="39"/>
      <c r="D20" s="50" t="n">
        <f aca="false">SUM(E20:F20)</f>
        <v>1000</v>
      </c>
      <c r="E20" s="48" t="n">
        <v>1000</v>
      </c>
      <c r="F20" s="39" t="s">
        <v>22</v>
      </c>
    </row>
    <row r="21" s="43" customFormat="true" ht="64.5" hidden="false" customHeight="true" outlineLevel="0" collapsed="false">
      <c r="A21" s="37"/>
      <c r="B21" s="51" t="s">
        <v>43</v>
      </c>
      <c r="C21" s="39"/>
      <c r="D21" s="50" t="n">
        <f aca="false">SUM(E21)</f>
        <v>1000</v>
      </c>
      <c r="E21" s="48" t="n">
        <v>1000</v>
      </c>
      <c r="F21" s="39" t="s">
        <v>22</v>
      </c>
    </row>
    <row r="22" s="43" customFormat="true" ht="15" hidden="false" customHeight="true" outlineLevel="0" collapsed="false">
      <c r="A22" s="37"/>
      <c r="B22" s="51" t="s">
        <v>44</v>
      </c>
      <c r="C22" s="39"/>
      <c r="D22" s="50"/>
      <c r="E22" s="48" t="n">
        <v>0</v>
      </c>
      <c r="F22" s="39" t="s">
        <v>22</v>
      </c>
    </row>
    <row r="23" s="43" customFormat="true" ht="24.75" hidden="false" customHeight="true" outlineLevel="0" collapsed="false">
      <c r="A23" s="37"/>
      <c r="B23" s="51" t="s">
        <v>45</v>
      </c>
      <c r="C23" s="39"/>
      <c r="D23" s="50"/>
      <c r="E23" s="50" t="n">
        <v>0</v>
      </c>
      <c r="F23" s="39" t="s">
        <v>22</v>
      </c>
    </row>
    <row r="24" s="43" customFormat="true" ht="26.25" hidden="false" customHeight="true" outlineLevel="0" collapsed="false">
      <c r="A24" s="37"/>
      <c r="B24" s="51" t="s">
        <v>46</v>
      </c>
      <c r="C24" s="39"/>
      <c r="D24" s="50"/>
      <c r="E24" s="50"/>
      <c r="F24" s="39" t="s">
        <v>22</v>
      </c>
    </row>
    <row r="25" s="43" customFormat="true" ht="0.75" hidden="true" customHeight="true" outlineLevel="0" collapsed="false">
      <c r="A25" s="37"/>
      <c r="B25" s="51" t="s">
        <v>47</v>
      </c>
      <c r="C25" s="39"/>
      <c r="D25" s="50"/>
      <c r="E25" s="50"/>
      <c r="F25" s="39"/>
    </row>
    <row r="26" s="43" customFormat="true" ht="27.75" hidden="true" customHeight="true" outlineLevel="0" collapsed="false">
      <c r="A26" s="37"/>
      <c r="B26" s="51" t="s">
        <v>48</v>
      </c>
      <c r="C26" s="39"/>
      <c r="D26" s="50"/>
      <c r="E26" s="50"/>
      <c r="F26" s="39" t="s">
        <v>22</v>
      </c>
    </row>
    <row r="27" s="43" customFormat="true" ht="12.75" hidden="false" customHeight="true" outlineLevel="0" collapsed="false">
      <c r="A27" s="37" t="s">
        <v>49</v>
      </c>
      <c r="B27" s="51" t="s">
        <v>50</v>
      </c>
      <c r="C27" s="39"/>
      <c r="D27" s="50" t="n">
        <f aca="false">SUM(E27:F27)</f>
        <v>0</v>
      </c>
      <c r="E27" s="48" t="n">
        <f aca="false">SUM(E28:E29)</f>
        <v>0</v>
      </c>
      <c r="F27" s="39" t="s">
        <v>22</v>
      </c>
    </row>
    <row r="28" s="43" customFormat="true" ht="25.5" hidden="true" customHeight="true" outlineLevel="0" collapsed="false">
      <c r="A28" s="37"/>
      <c r="B28" s="51" t="s">
        <v>51</v>
      </c>
      <c r="C28" s="39"/>
      <c r="D28" s="50"/>
      <c r="E28" s="50" t="n">
        <v>0</v>
      </c>
      <c r="F28" s="39"/>
    </row>
    <row r="29" s="43" customFormat="true" ht="27.75" hidden="true" customHeight="true" outlineLevel="0" collapsed="false">
      <c r="A29" s="37"/>
      <c r="B29" s="51" t="s">
        <v>52</v>
      </c>
      <c r="C29" s="39"/>
      <c r="D29" s="50"/>
      <c r="E29" s="50" t="n">
        <v>0</v>
      </c>
      <c r="F29" s="39"/>
    </row>
    <row r="30" s="43" customFormat="true" ht="78" hidden="false" customHeight="true" outlineLevel="0" collapsed="false">
      <c r="A30" s="37" t="s">
        <v>53</v>
      </c>
      <c r="B30" s="51" t="s">
        <v>54</v>
      </c>
      <c r="C30" s="39"/>
      <c r="D30" s="50" t="n">
        <f aca="false">SUM(E30:F30)</f>
        <v>100</v>
      </c>
      <c r="E30" s="50" t="n">
        <v>100</v>
      </c>
      <c r="F30" s="39" t="s">
        <v>22</v>
      </c>
    </row>
    <row r="31" s="43" customFormat="true" ht="37.5" hidden="false" customHeight="true" outlineLevel="0" collapsed="false">
      <c r="A31" s="37" t="s">
        <v>55</v>
      </c>
      <c r="B31" s="51" t="s">
        <v>56</v>
      </c>
      <c r="C31" s="39"/>
      <c r="D31" s="50" t="n">
        <f aca="false">SUM(E31:F31)</f>
        <v>0</v>
      </c>
      <c r="E31" s="50" t="n">
        <v>0</v>
      </c>
      <c r="F31" s="39" t="s">
        <v>22</v>
      </c>
    </row>
    <row r="32" s="43" customFormat="true" ht="51" hidden="false" customHeight="true" outlineLevel="0" collapsed="false">
      <c r="A32" s="37" t="s">
        <v>57</v>
      </c>
      <c r="B32" s="51" t="s">
        <v>58</v>
      </c>
      <c r="C32" s="39"/>
      <c r="D32" s="50" t="n">
        <f aca="false">SUM(E32:F32)</f>
        <v>740</v>
      </c>
      <c r="E32" s="48" t="n">
        <f aca="false">SUM(E33:E34)</f>
        <v>740</v>
      </c>
      <c r="F32" s="39" t="s">
        <v>22</v>
      </c>
    </row>
    <row r="33" s="43" customFormat="true" ht="24" hidden="false" customHeight="false" outlineLevel="0" collapsed="false">
      <c r="A33" s="37"/>
      <c r="B33" s="51" t="s">
        <v>59</v>
      </c>
      <c r="C33" s="39"/>
      <c r="D33" s="50" t="n">
        <f aca="false">SUM(E33:F33)</f>
        <v>740</v>
      </c>
      <c r="E33" s="50" t="n">
        <v>740</v>
      </c>
      <c r="F33" s="39" t="s">
        <v>22</v>
      </c>
    </row>
    <row r="34" s="43" customFormat="true" ht="24" hidden="false" customHeight="false" outlineLevel="0" collapsed="false">
      <c r="A34" s="37"/>
      <c r="B34" s="51" t="s">
        <v>60</v>
      </c>
      <c r="C34" s="39"/>
      <c r="D34" s="50" t="n">
        <v>0</v>
      </c>
      <c r="E34" s="50" t="n">
        <v>0</v>
      </c>
      <c r="F34" s="39" t="s">
        <v>22</v>
      </c>
    </row>
    <row r="35" s="43" customFormat="true" ht="51.75" hidden="false" customHeight="true" outlineLevel="0" collapsed="false">
      <c r="A35" s="52" t="s">
        <v>61</v>
      </c>
      <c r="B35" s="51" t="s">
        <v>62</v>
      </c>
      <c r="C35" s="39"/>
      <c r="D35" s="50" t="n">
        <f aca="false">SUM(E35:F35)</f>
        <v>868</v>
      </c>
      <c r="E35" s="48" t="n">
        <f aca="false">SUM(E36:E37)</f>
        <v>868</v>
      </c>
      <c r="F35" s="39" t="s">
        <v>22</v>
      </c>
    </row>
    <row r="36" s="43" customFormat="true" ht="24" hidden="false" customHeight="false" outlineLevel="0" collapsed="false">
      <c r="A36" s="37"/>
      <c r="B36" s="51" t="s">
        <v>59</v>
      </c>
      <c r="C36" s="39"/>
      <c r="D36" s="50" t="n">
        <f aca="false">SUM(E36:F36)</f>
        <v>868</v>
      </c>
      <c r="E36" s="48" t="n">
        <v>868</v>
      </c>
      <c r="F36" s="39" t="s">
        <v>22</v>
      </c>
    </row>
    <row r="37" s="43" customFormat="true" ht="24" hidden="false" customHeight="false" outlineLevel="0" collapsed="false">
      <c r="A37" s="37"/>
      <c r="B37" s="51" t="s">
        <v>60</v>
      </c>
      <c r="C37" s="39"/>
      <c r="D37" s="50" t="n">
        <f aca="false">SUM(E37:F37)</f>
        <v>0</v>
      </c>
      <c r="E37" s="48" t="n">
        <v>0</v>
      </c>
      <c r="F37" s="39" t="s">
        <v>22</v>
      </c>
    </row>
    <row r="38" s="43" customFormat="true" ht="24" hidden="false" customHeight="false" outlineLevel="0" collapsed="false">
      <c r="A38" s="37" t="s">
        <v>63</v>
      </c>
      <c r="B38" s="51" t="s">
        <v>64</v>
      </c>
      <c r="C38" s="39"/>
      <c r="D38" s="50" t="n">
        <f aca="false">SUM(E38:F38)</f>
        <v>0</v>
      </c>
      <c r="E38" s="48" t="n">
        <v>0</v>
      </c>
      <c r="F38" s="39" t="s">
        <v>22</v>
      </c>
    </row>
    <row r="39" s="43" customFormat="true" ht="72.75" hidden="false" customHeight="true" outlineLevel="0" collapsed="false">
      <c r="A39" s="37" t="s">
        <v>65</v>
      </c>
      <c r="B39" s="51" t="s">
        <v>66</v>
      </c>
      <c r="C39" s="39"/>
      <c r="D39" s="50" t="n">
        <f aca="false">SUM(E39:F39)</f>
        <v>800</v>
      </c>
      <c r="E39" s="48" t="n">
        <v>800</v>
      </c>
      <c r="F39" s="39" t="s">
        <v>22</v>
      </c>
    </row>
    <row r="40" s="43" customFormat="true" ht="60" hidden="false" customHeight="false" outlineLevel="0" collapsed="false">
      <c r="A40" s="37" t="s">
        <v>67</v>
      </c>
      <c r="B40" s="51" t="s">
        <v>68</v>
      </c>
      <c r="C40" s="39"/>
      <c r="D40" s="50" t="n">
        <f aca="false">SUM(E40:F40)</f>
        <v>25</v>
      </c>
      <c r="E40" s="48" t="n">
        <f aca="false">SUM(E41:E46)</f>
        <v>25</v>
      </c>
      <c r="F40" s="39" t="s">
        <v>22</v>
      </c>
    </row>
    <row r="41" s="43" customFormat="true" ht="12.75" hidden="false" customHeight="false" outlineLevel="0" collapsed="false">
      <c r="A41" s="37"/>
      <c r="B41" s="51" t="s">
        <v>69</v>
      </c>
      <c r="C41" s="39"/>
      <c r="D41" s="50" t="n">
        <f aca="false">SUM(E41:F41)</f>
        <v>25</v>
      </c>
      <c r="E41" s="50" t="n">
        <v>25</v>
      </c>
      <c r="F41" s="39" t="s">
        <v>22</v>
      </c>
    </row>
    <row r="42" s="43" customFormat="true" ht="14.25" hidden="false" customHeight="true" outlineLevel="0" collapsed="false">
      <c r="A42" s="37"/>
      <c r="B42" s="51" t="s">
        <v>70</v>
      </c>
      <c r="C42" s="39"/>
      <c r="D42" s="50" t="n">
        <v>0</v>
      </c>
      <c r="E42" s="50" t="n">
        <v>0</v>
      </c>
      <c r="F42" s="39" t="s">
        <v>22</v>
      </c>
    </row>
    <row r="43" s="43" customFormat="true" ht="12.75" hidden="false" customHeight="false" outlineLevel="0" collapsed="false">
      <c r="A43" s="37"/>
      <c r="B43" s="51" t="s">
        <v>71</v>
      </c>
      <c r="C43" s="39"/>
      <c r="D43" s="50" t="n">
        <v>0</v>
      </c>
      <c r="E43" s="50" t="n">
        <v>0</v>
      </c>
      <c r="F43" s="39" t="s">
        <v>22</v>
      </c>
    </row>
    <row r="44" s="43" customFormat="true" ht="12.75" hidden="false" customHeight="false" outlineLevel="0" collapsed="false">
      <c r="A44" s="37"/>
      <c r="B44" s="51" t="s">
        <v>72</v>
      </c>
      <c r="C44" s="39"/>
      <c r="D44" s="50" t="n">
        <v>0</v>
      </c>
      <c r="E44" s="50" t="n">
        <v>0</v>
      </c>
      <c r="F44" s="39" t="s">
        <v>22</v>
      </c>
    </row>
    <row r="45" s="43" customFormat="true" ht="12.75" hidden="false" customHeight="false" outlineLevel="0" collapsed="false">
      <c r="A45" s="37"/>
      <c r="B45" s="51" t="s">
        <v>73</v>
      </c>
      <c r="C45" s="39"/>
      <c r="D45" s="50" t="n">
        <v>0</v>
      </c>
      <c r="E45" s="50" t="n">
        <v>0</v>
      </c>
      <c r="F45" s="39" t="s">
        <v>22</v>
      </c>
    </row>
    <row r="46" s="43" customFormat="true" ht="12.75" hidden="false" customHeight="false" outlineLevel="0" collapsed="false">
      <c r="A46" s="37"/>
      <c r="B46" s="51" t="s">
        <v>74</v>
      </c>
      <c r="C46" s="39"/>
      <c r="D46" s="50" t="n">
        <v>0</v>
      </c>
      <c r="E46" s="50" t="n">
        <v>0</v>
      </c>
      <c r="F46" s="39" t="s">
        <v>22</v>
      </c>
    </row>
    <row r="47" s="43" customFormat="true" ht="48.75" hidden="false" customHeight="true" outlineLevel="0" collapsed="false">
      <c r="A47" s="37" t="s">
        <v>75</v>
      </c>
      <c r="B47" s="51" t="s">
        <v>76</v>
      </c>
      <c r="C47" s="39"/>
      <c r="D47" s="50" t="n">
        <f aca="false">SUM(E47:F47)</f>
        <v>0</v>
      </c>
      <c r="E47" s="50" t="n">
        <f aca="false">SUM(F47:G47)</f>
        <v>0</v>
      </c>
      <c r="F47" s="39" t="s">
        <v>22</v>
      </c>
    </row>
    <row r="48" s="43" customFormat="true" ht="26.25" hidden="false" customHeight="true" outlineLevel="0" collapsed="false">
      <c r="A48" s="37" t="s">
        <v>77</v>
      </c>
      <c r="B48" s="51" t="s">
        <v>78</v>
      </c>
      <c r="C48" s="39"/>
      <c r="D48" s="50" t="n">
        <f aca="false">SUM(E48:F48)</f>
        <v>300</v>
      </c>
      <c r="E48" s="50" t="n">
        <v>300</v>
      </c>
      <c r="F48" s="39" t="s">
        <v>22</v>
      </c>
    </row>
    <row r="49" s="43" customFormat="true" ht="36" hidden="false" customHeight="false" outlineLevel="0" collapsed="false">
      <c r="A49" s="37" t="s">
        <v>79</v>
      </c>
      <c r="B49" s="51" t="s">
        <v>80</v>
      </c>
      <c r="C49" s="39"/>
      <c r="D49" s="50" t="n">
        <f aca="false">SUM(E49:F49)</f>
        <v>0</v>
      </c>
      <c r="E49" s="50" t="n">
        <f aca="false">SUM(F49:G49)</f>
        <v>0</v>
      </c>
      <c r="F49" s="39" t="s">
        <v>22</v>
      </c>
    </row>
    <row r="50" s="43" customFormat="true" ht="52.5" hidden="false" customHeight="true" outlineLevel="0" collapsed="false">
      <c r="A50" s="37" t="s">
        <v>81</v>
      </c>
      <c r="B50" s="51" t="s">
        <v>82</v>
      </c>
      <c r="C50" s="39"/>
      <c r="D50" s="50" t="n">
        <f aca="false">SUM(E50:F50)</f>
        <v>0</v>
      </c>
      <c r="E50" s="50" t="n">
        <v>0</v>
      </c>
      <c r="F50" s="39" t="s">
        <v>22</v>
      </c>
    </row>
    <row r="51" s="43" customFormat="true" ht="27.75" hidden="false" customHeight="true" outlineLevel="0" collapsed="false">
      <c r="A51" s="37" t="s">
        <v>83</v>
      </c>
      <c r="B51" s="51" t="s">
        <v>84</v>
      </c>
      <c r="C51" s="39"/>
      <c r="D51" s="50" t="n">
        <f aca="false">SUM(E51:F51)</f>
        <v>50</v>
      </c>
      <c r="E51" s="50" t="n">
        <v>50</v>
      </c>
      <c r="F51" s="39" t="s">
        <v>22</v>
      </c>
    </row>
    <row r="52" s="43" customFormat="true" ht="20.25" hidden="false" customHeight="true" outlineLevel="0" collapsed="false">
      <c r="A52" s="37" t="s">
        <v>85</v>
      </c>
      <c r="B52" s="51" t="s">
        <v>86</v>
      </c>
      <c r="C52" s="39"/>
      <c r="D52" s="50" t="n">
        <f aca="false">SUM(E52:F52)</f>
        <v>0</v>
      </c>
      <c r="E52" s="50" t="n">
        <v>0</v>
      </c>
      <c r="F52" s="39" t="s">
        <v>22</v>
      </c>
    </row>
    <row r="53" s="43" customFormat="true" ht="37.5" hidden="false" customHeight="true" outlineLevel="0" collapsed="false">
      <c r="A53" s="37" t="s">
        <v>87</v>
      </c>
      <c r="B53" s="51" t="s">
        <v>88</v>
      </c>
      <c r="C53" s="39"/>
      <c r="D53" s="50" t="n">
        <f aca="false">SUM(E53:F53)</f>
        <v>60</v>
      </c>
      <c r="E53" s="50" t="n">
        <v>60</v>
      </c>
      <c r="F53" s="39" t="s">
        <v>22</v>
      </c>
    </row>
    <row r="54" s="43" customFormat="true" ht="24.75" hidden="false" customHeight="true" outlineLevel="0" collapsed="false">
      <c r="A54" s="37" t="s">
        <v>89</v>
      </c>
      <c r="B54" s="51" t="s">
        <v>90</v>
      </c>
      <c r="C54" s="39"/>
      <c r="D54" s="50" t="n">
        <f aca="false">SUM(E54:F54)</f>
        <v>240</v>
      </c>
      <c r="E54" s="50" t="n">
        <v>240</v>
      </c>
      <c r="F54" s="39"/>
    </row>
    <row r="55" s="43" customFormat="true" ht="38.25" hidden="false" customHeight="true" outlineLevel="0" collapsed="false">
      <c r="A55" s="37" t="s">
        <v>91</v>
      </c>
      <c r="B55" s="51" t="s">
        <v>92</v>
      </c>
      <c r="C55" s="39"/>
      <c r="D55" s="50" t="n">
        <f aca="false">SUM(E55:F55)</f>
        <v>0</v>
      </c>
      <c r="E55" s="50" t="n">
        <f aca="false">SUM(F55:G55)</f>
        <v>0</v>
      </c>
      <c r="F55" s="39" t="s">
        <v>22</v>
      </c>
    </row>
    <row r="56" s="46" customFormat="true" ht="26.25" hidden="false" customHeight="true" outlineLevel="0" collapsed="false">
      <c r="A56" s="40" t="s">
        <v>93</v>
      </c>
      <c r="B56" s="44" t="s">
        <v>94</v>
      </c>
      <c r="C56" s="40" t="n">
        <v>7146</v>
      </c>
      <c r="D56" s="50" t="n">
        <f aca="false">SUM(E56:F56)</f>
        <v>0</v>
      </c>
      <c r="E56" s="50" t="n">
        <f aca="false">SUM(F56:G56)</f>
        <v>0</v>
      </c>
      <c r="F56" s="39" t="s">
        <v>22</v>
      </c>
    </row>
    <row r="57" customFormat="false" ht="14.25" hidden="false" customHeight="true" outlineLevel="0" collapsed="false">
      <c r="A57" s="37" t="s">
        <v>95</v>
      </c>
      <c r="B57" s="47" t="s">
        <v>96</v>
      </c>
      <c r="C57" s="39"/>
      <c r="D57" s="53"/>
      <c r="E57" s="54"/>
      <c r="F57" s="39" t="s">
        <v>22</v>
      </c>
    </row>
    <row r="58" s="43" customFormat="true" ht="0.75" hidden="false" customHeight="true" outlineLevel="0" collapsed="false">
      <c r="A58" s="37" t="s">
        <v>97</v>
      </c>
      <c r="B58" s="51" t="s">
        <v>98</v>
      </c>
      <c r="C58" s="39"/>
      <c r="D58" s="53"/>
      <c r="E58" s="53"/>
      <c r="F58" s="39" t="s">
        <v>22</v>
      </c>
    </row>
    <row r="59" s="43" customFormat="true" ht="75.75" hidden="true" customHeight="true" outlineLevel="0" collapsed="false">
      <c r="A59" s="37" t="s">
        <v>99</v>
      </c>
      <c r="B59" s="51" t="s">
        <v>100</v>
      </c>
      <c r="C59" s="39"/>
      <c r="D59" s="53"/>
      <c r="E59" s="53"/>
      <c r="F59" s="39" t="s">
        <v>22</v>
      </c>
    </row>
    <row r="60" s="46" customFormat="true" ht="14.25" hidden="false" customHeight="true" outlineLevel="0" collapsed="false">
      <c r="A60" s="40" t="s">
        <v>101</v>
      </c>
      <c r="B60" s="44" t="s">
        <v>102</v>
      </c>
      <c r="C60" s="40" t="n">
        <v>7161</v>
      </c>
      <c r="D60" s="50" t="n">
        <f aca="false">SUM(E60:F60)</f>
        <v>0</v>
      </c>
      <c r="E60" s="50" t="n">
        <f aca="false">SUM(F60:G60)</f>
        <v>0</v>
      </c>
      <c r="F60" s="55" t="s">
        <v>22</v>
      </c>
    </row>
    <row r="61" customFormat="false" ht="38.25" hidden="false" customHeight="true" outlineLevel="0" collapsed="false">
      <c r="A61" s="37" t="s">
        <v>103</v>
      </c>
      <c r="B61" s="47" t="s">
        <v>104</v>
      </c>
      <c r="C61" s="39"/>
      <c r="D61" s="50" t="n">
        <f aca="false">SUM(E61:F61)</f>
        <v>0</v>
      </c>
      <c r="E61" s="50" t="n">
        <f aca="false">SUM(F61:G61)</f>
        <v>0</v>
      </c>
      <c r="F61" s="55" t="s">
        <v>22</v>
      </c>
    </row>
    <row r="62" s="43" customFormat="true" ht="12.75" hidden="false" customHeight="false" outlineLevel="0" collapsed="false">
      <c r="A62" s="37" t="s">
        <v>105</v>
      </c>
      <c r="B62" s="51" t="s">
        <v>106</v>
      </c>
      <c r="C62" s="39"/>
      <c r="D62" s="50" t="n">
        <f aca="false">SUM(E62:F62)</f>
        <v>0</v>
      </c>
      <c r="E62" s="50" t="n">
        <f aca="false">SUM(F62:G62)</f>
        <v>0</v>
      </c>
      <c r="F62" s="55" t="s">
        <v>22</v>
      </c>
    </row>
    <row r="63" s="43" customFormat="true" ht="12.75" hidden="false" customHeight="false" outlineLevel="0" collapsed="false">
      <c r="A63" s="37" t="s">
        <v>107</v>
      </c>
      <c r="B63" s="51" t="s">
        <v>108</v>
      </c>
      <c r="C63" s="39"/>
      <c r="D63" s="50" t="n">
        <f aca="false">SUM(E63:F63)</f>
        <v>0</v>
      </c>
      <c r="E63" s="50" t="n">
        <f aca="false">SUM(F63:G63)</f>
        <v>0</v>
      </c>
      <c r="F63" s="55" t="s">
        <v>22</v>
      </c>
      <c r="H63" s="43" t="s">
        <v>109</v>
      </c>
    </row>
    <row r="64" s="43" customFormat="true" ht="23.25" hidden="false" customHeight="true" outlineLevel="0" collapsed="false">
      <c r="A64" s="37" t="s">
        <v>110</v>
      </c>
      <c r="B64" s="51" t="s">
        <v>111</v>
      </c>
      <c r="C64" s="39"/>
      <c r="D64" s="50" t="n">
        <f aca="false">SUM(E64:F64)</f>
        <v>0</v>
      </c>
      <c r="E64" s="50" t="n">
        <f aca="false">SUM(F64:G64)</f>
        <v>0</v>
      </c>
      <c r="F64" s="55" t="s">
        <v>22</v>
      </c>
    </row>
    <row r="65" s="43" customFormat="true" ht="17.25" hidden="true" customHeight="true" outlineLevel="0" collapsed="false">
      <c r="A65" s="37" t="s">
        <v>112</v>
      </c>
      <c r="B65" s="51" t="s">
        <v>113</v>
      </c>
      <c r="C65" s="39"/>
      <c r="D65" s="53"/>
      <c r="E65" s="54"/>
      <c r="F65" s="55" t="s">
        <v>22</v>
      </c>
    </row>
    <row r="66" s="46" customFormat="true" ht="38.25" hidden="false" customHeight="true" outlineLevel="0" collapsed="false">
      <c r="A66" s="40" t="s">
        <v>114</v>
      </c>
      <c r="B66" s="44" t="s">
        <v>115</v>
      </c>
      <c r="C66" s="40" t="n">
        <v>7300</v>
      </c>
      <c r="D66" s="50" t="n">
        <f aca="false">SUM(E66:F66)</f>
        <v>787369</v>
      </c>
      <c r="E66" s="42" t="n">
        <f aca="false">SUM(E76+E80+E71+E72)</f>
        <v>466236</v>
      </c>
      <c r="F66" s="56" t="n">
        <f aca="false">SUM(F69+F73+F83)</f>
        <v>321133</v>
      </c>
    </row>
    <row r="67" s="46" customFormat="true" ht="36.75" hidden="false" customHeight="true" outlineLevel="0" collapsed="false">
      <c r="A67" s="40" t="s">
        <v>116</v>
      </c>
      <c r="B67" s="44" t="s">
        <v>117</v>
      </c>
      <c r="C67" s="40" t="n">
        <v>7311</v>
      </c>
      <c r="D67" s="53" t="n">
        <f aca="false">SUM(E67:F67)</f>
        <v>0</v>
      </c>
      <c r="E67" s="57" t="n">
        <f aca="false">SUM(E68)</f>
        <v>0</v>
      </c>
      <c r="F67" s="55" t="s">
        <v>22</v>
      </c>
    </row>
    <row r="68" customFormat="false" ht="1.5" hidden="true" customHeight="true" outlineLevel="0" collapsed="false">
      <c r="A68" s="37" t="s">
        <v>118</v>
      </c>
      <c r="B68" s="47" t="s">
        <v>119</v>
      </c>
      <c r="C68" s="58"/>
      <c r="D68" s="53" t="n">
        <f aca="false">SUM(E68:F68)</f>
        <v>0</v>
      </c>
      <c r="E68" s="54"/>
      <c r="F68" s="55" t="s">
        <v>22</v>
      </c>
    </row>
    <row r="69" s="46" customFormat="true" ht="27" hidden="false" customHeight="true" outlineLevel="0" collapsed="false">
      <c r="A69" s="59" t="s">
        <v>120</v>
      </c>
      <c r="B69" s="44" t="s">
        <v>121</v>
      </c>
      <c r="C69" s="60" t="n">
        <v>7312</v>
      </c>
      <c r="D69" s="53" t="n">
        <f aca="false">SUM(E69:F69)</f>
        <v>0</v>
      </c>
      <c r="E69" s="61" t="s">
        <v>22</v>
      </c>
      <c r="F69" s="62" t="n">
        <f aca="false">SUM(F70)</f>
        <v>0</v>
      </c>
    </row>
    <row r="70" customFormat="false" ht="54.75" hidden="true" customHeight="true" outlineLevel="0" collapsed="false">
      <c r="A70" s="37" t="s">
        <v>122</v>
      </c>
      <c r="B70" s="47" t="s">
        <v>123</v>
      </c>
      <c r="C70" s="58"/>
      <c r="D70" s="53" t="n">
        <f aca="false">SUM(E70:F70)</f>
        <v>0</v>
      </c>
      <c r="E70" s="61" t="s">
        <v>22</v>
      </c>
      <c r="F70" s="62"/>
    </row>
    <row r="71" s="46" customFormat="true" ht="35.25" hidden="false" customHeight="true" outlineLevel="0" collapsed="false">
      <c r="A71" s="59" t="s">
        <v>124</v>
      </c>
      <c r="B71" s="44" t="s">
        <v>125</v>
      </c>
      <c r="C71" s="60" t="n">
        <v>7321</v>
      </c>
      <c r="D71" s="53" t="n">
        <f aca="false">SUM(E71:F71)</f>
        <v>0</v>
      </c>
      <c r="E71" s="54" t="n">
        <f aca="false">SUM(E72)</f>
        <v>0</v>
      </c>
      <c r="F71" s="55" t="s">
        <v>22</v>
      </c>
    </row>
    <row r="72" customFormat="false" ht="0.75" hidden="false" customHeight="true" outlineLevel="0" collapsed="false">
      <c r="A72" s="37" t="s">
        <v>126</v>
      </c>
      <c r="B72" s="47" t="s">
        <v>127</v>
      </c>
      <c r="C72" s="58"/>
      <c r="D72" s="53" t="n">
        <f aca="false">SUM(E72:F72)</f>
        <v>0</v>
      </c>
      <c r="E72" s="53"/>
      <c r="F72" s="39" t="s">
        <v>22</v>
      </c>
    </row>
    <row r="73" s="46" customFormat="true" ht="14.25" hidden="false" customHeight="true" outlineLevel="0" collapsed="false">
      <c r="A73" s="59" t="s">
        <v>128</v>
      </c>
      <c r="B73" s="44" t="s">
        <v>129</v>
      </c>
      <c r="C73" s="60" t="n">
        <v>7322</v>
      </c>
      <c r="D73" s="53" t="n">
        <f aca="false">SUM(E73:F73)</f>
        <v>0</v>
      </c>
      <c r="E73" s="63" t="s">
        <v>22</v>
      </c>
      <c r="F73" s="62" t="n">
        <f aca="false">SUM(F74)</f>
        <v>0</v>
      </c>
    </row>
    <row r="74" customFormat="false" ht="12" hidden="false" customHeight="true" outlineLevel="0" collapsed="false">
      <c r="A74" s="37" t="s">
        <v>130</v>
      </c>
      <c r="B74" s="47" t="s">
        <v>131</v>
      </c>
      <c r="C74" s="58"/>
      <c r="D74" s="53" t="n">
        <f aca="false">SUM(E74:F74)</f>
        <v>0</v>
      </c>
      <c r="E74" s="63" t="s">
        <v>22</v>
      </c>
      <c r="F74" s="64"/>
    </row>
    <row r="75" s="46" customFormat="true" ht="13.5" hidden="false" customHeight="true" outlineLevel="0" collapsed="false">
      <c r="A75" s="40" t="s">
        <v>132</v>
      </c>
      <c r="B75" s="44" t="s">
        <v>133</v>
      </c>
      <c r="C75" s="40" t="n">
        <v>7331</v>
      </c>
      <c r="D75" s="53"/>
      <c r="E75" s="57"/>
      <c r="F75" s="55" t="s">
        <v>22</v>
      </c>
    </row>
    <row r="76" customFormat="false" ht="36" hidden="false" customHeight="false" outlineLevel="0" collapsed="false">
      <c r="A76" s="37" t="s">
        <v>134</v>
      </c>
      <c r="B76" s="47" t="s">
        <v>135</v>
      </c>
      <c r="C76" s="39"/>
      <c r="D76" s="50" t="n">
        <f aca="false">SUM(E76:F76)</f>
        <v>465146.6</v>
      </c>
      <c r="E76" s="48" t="n">
        <v>465146.6</v>
      </c>
      <c r="F76" s="55" t="s">
        <v>22</v>
      </c>
    </row>
    <row r="77" customFormat="false" ht="24" hidden="false" customHeight="false" outlineLevel="0" collapsed="false">
      <c r="A77" s="37" t="s">
        <v>136</v>
      </c>
      <c r="B77" s="47" t="s">
        <v>137</v>
      </c>
      <c r="C77" s="58"/>
      <c r="D77" s="53" t="n">
        <v>0</v>
      </c>
      <c r="E77" s="54" t="n">
        <v>0</v>
      </c>
      <c r="F77" s="55" t="s">
        <v>22</v>
      </c>
    </row>
    <row r="78" customFormat="false" ht="48" hidden="false" customHeight="false" outlineLevel="0" collapsed="false">
      <c r="A78" s="37" t="s">
        <v>138</v>
      </c>
      <c r="B78" s="51" t="s">
        <v>139</v>
      </c>
      <c r="C78" s="39"/>
      <c r="D78" s="53" t="n">
        <f aca="false">SUM(E78:F78)</f>
        <v>0</v>
      </c>
      <c r="E78" s="50" t="n">
        <f aca="false">SUM(F78:G78)</f>
        <v>0</v>
      </c>
      <c r="F78" s="55" t="s">
        <v>22</v>
      </c>
    </row>
    <row r="79" customFormat="false" ht="12.75" hidden="false" customHeight="false" outlineLevel="0" collapsed="false">
      <c r="A79" s="37" t="s">
        <v>140</v>
      </c>
      <c r="B79" s="51" t="s">
        <v>141</v>
      </c>
      <c r="C79" s="39"/>
      <c r="D79" s="53" t="n">
        <f aca="false">SUM(E79:F79)</f>
        <v>0</v>
      </c>
      <c r="E79" s="54" t="n">
        <v>0</v>
      </c>
      <c r="F79" s="55" t="s">
        <v>22</v>
      </c>
    </row>
    <row r="80" customFormat="false" ht="24" hidden="false" customHeight="false" outlineLevel="0" collapsed="false">
      <c r="A80" s="37" t="s">
        <v>142</v>
      </c>
      <c r="B80" s="47" t="s">
        <v>143</v>
      </c>
      <c r="C80" s="58"/>
      <c r="D80" s="50" t="n">
        <f aca="false">SUM(E80:F80)</f>
        <v>1089.4</v>
      </c>
      <c r="E80" s="48" t="n">
        <v>1089.4</v>
      </c>
      <c r="F80" s="55" t="s">
        <v>22</v>
      </c>
    </row>
    <row r="81" customFormat="false" ht="35.25" hidden="false" customHeight="true" outlineLevel="0" collapsed="false">
      <c r="A81" s="37" t="s">
        <v>144</v>
      </c>
      <c r="B81" s="47" t="s">
        <v>145</v>
      </c>
      <c r="C81" s="58"/>
      <c r="D81" s="53" t="n">
        <f aca="false">SUM(E81:F81)</f>
        <v>0</v>
      </c>
      <c r="E81" s="54"/>
      <c r="F81" s="55" t="s">
        <v>22</v>
      </c>
    </row>
    <row r="82" customFormat="false" ht="16.5" hidden="true" customHeight="true" outlineLevel="0" collapsed="false">
      <c r="A82" s="37"/>
      <c r="B82" s="51"/>
      <c r="C82" s="58"/>
      <c r="D82" s="53"/>
      <c r="E82" s="54"/>
      <c r="F82" s="55"/>
    </row>
    <row r="83" s="46" customFormat="true" ht="51" hidden="false" customHeight="true" outlineLevel="0" collapsed="false">
      <c r="A83" s="40" t="s">
        <v>146</v>
      </c>
      <c r="B83" s="44" t="s">
        <v>147</v>
      </c>
      <c r="C83" s="40" t="n">
        <v>7332</v>
      </c>
      <c r="D83" s="50" t="n">
        <f aca="false">SUM(E83:F83)</f>
        <v>321133</v>
      </c>
      <c r="E83" s="65" t="s">
        <v>22</v>
      </c>
      <c r="F83" s="66" t="n">
        <f aca="false">SUM(F84:F85)</f>
        <v>321133</v>
      </c>
    </row>
    <row r="84" customFormat="false" ht="39" hidden="false" customHeight="true" outlineLevel="0" collapsed="false">
      <c r="A84" s="37" t="s">
        <v>148</v>
      </c>
      <c r="B84" s="47" t="s">
        <v>149</v>
      </c>
      <c r="C84" s="58"/>
      <c r="D84" s="50" t="n">
        <f aca="false">SUM(E84:F84)</f>
        <v>321133</v>
      </c>
      <c r="E84" s="65" t="s">
        <v>22</v>
      </c>
      <c r="F84" s="66" t="n">
        <v>321133</v>
      </c>
    </row>
    <row r="85" customFormat="false" ht="38.25" hidden="false" customHeight="true" outlineLevel="0" collapsed="false">
      <c r="A85" s="37" t="s">
        <v>150</v>
      </c>
      <c r="B85" s="47" t="s">
        <v>151</v>
      </c>
      <c r="C85" s="58"/>
      <c r="D85" s="53" t="n">
        <f aca="false">SUM(E85:F85)</f>
        <v>0</v>
      </c>
      <c r="E85" s="61" t="s">
        <v>22</v>
      </c>
      <c r="F85" s="62"/>
    </row>
    <row r="86" customFormat="false" ht="17.25" hidden="true" customHeight="true" outlineLevel="0" collapsed="false">
      <c r="A86" s="37"/>
      <c r="B86" s="51"/>
      <c r="C86" s="58"/>
      <c r="D86" s="53"/>
      <c r="E86" s="61"/>
      <c r="F86" s="62"/>
    </row>
    <row r="87" s="46" customFormat="true" ht="13.5" hidden="false" customHeight="true" outlineLevel="0" collapsed="false">
      <c r="A87" s="40" t="s">
        <v>152</v>
      </c>
      <c r="B87" s="44" t="s">
        <v>153</v>
      </c>
      <c r="C87" s="40" t="n">
        <v>7400</v>
      </c>
      <c r="D87" s="50" t="n">
        <f aca="false">SUM(E87+D117)</f>
        <v>73002</v>
      </c>
      <c r="E87" s="42" t="n">
        <f aca="false">SUM(E90+E92+E97+E100+E111+E113+E120)</f>
        <v>73002</v>
      </c>
      <c r="F87" s="66" t="n">
        <f aca="false">SUM(F117,F120)</f>
        <v>0</v>
      </c>
    </row>
    <row r="88" s="46" customFormat="true" ht="12" hidden="false" customHeight="true" outlineLevel="0" collapsed="false">
      <c r="A88" s="40" t="s">
        <v>154</v>
      </c>
      <c r="B88" s="44" t="s">
        <v>155</v>
      </c>
      <c r="C88" s="40" t="n">
        <v>7411</v>
      </c>
      <c r="D88" s="50" t="n">
        <f aca="false">SUM(E88:F88)</f>
        <v>0</v>
      </c>
      <c r="E88" s="65" t="s">
        <v>22</v>
      </c>
      <c r="F88" s="62" t="n">
        <f aca="false">SUM(F89)</f>
        <v>0</v>
      </c>
    </row>
    <row r="89" customFormat="false" ht="0.75" hidden="true" customHeight="true" outlineLevel="0" collapsed="false">
      <c r="A89" s="37" t="s">
        <v>156</v>
      </c>
      <c r="B89" s="47" t="s">
        <v>157</v>
      </c>
      <c r="C89" s="58"/>
      <c r="D89" s="50" t="n">
        <f aca="false">SUM(E89:F89)</f>
        <v>0</v>
      </c>
      <c r="E89" s="65" t="s">
        <v>22</v>
      </c>
      <c r="F89" s="62"/>
    </row>
    <row r="90" s="46" customFormat="true" ht="12.75" hidden="false" customHeight="false" outlineLevel="0" collapsed="false">
      <c r="A90" s="40" t="s">
        <v>158</v>
      </c>
      <c r="B90" s="44" t="s">
        <v>159</v>
      </c>
      <c r="C90" s="40" t="n">
        <v>7412</v>
      </c>
      <c r="D90" s="50" t="n">
        <f aca="false">SUM(E90:F90)</f>
        <v>0</v>
      </c>
      <c r="E90" s="42" t="n">
        <f aca="false">SUM(E91)</f>
        <v>0</v>
      </c>
      <c r="F90" s="55" t="s">
        <v>22</v>
      </c>
    </row>
    <row r="91" customFormat="false" ht="36" hidden="false" customHeight="false" outlineLevel="0" collapsed="false">
      <c r="A91" s="37" t="s">
        <v>160</v>
      </c>
      <c r="B91" s="47" t="s">
        <v>161</v>
      </c>
      <c r="C91" s="58"/>
      <c r="D91" s="50" t="n">
        <f aca="false">SUM(E91:F91)</f>
        <v>0</v>
      </c>
      <c r="E91" s="50" t="n">
        <f aca="false">SUM(F91:G91)</f>
        <v>0</v>
      </c>
      <c r="F91" s="55" t="s">
        <v>22</v>
      </c>
    </row>
    <row r="92" s="46" customFormat="true" ht="14.25" hidden="false" customHeight="true" outlineLevel="0" collapsed="false">
      <c r="A92" s="40" t="s">
        <v>162</v>
      </c>
      <c r="B92" s="44" t="s">
        <v>163</v>
      </c>
      <c r="C92" s="40" t="n">
        <v>7415</v>
      </c>
      <c r="D92" s="50" t="n">
        <f aca="false">SUM(E92:F92)</f>
        <v>9773.6</v>
      </c>
      <c r="E92" s="42" t="n">
        <f aca="false">SUM(E93:E96)</f>
        <v>9773.6</v>
      </c>
      <c r="F92" s="55" t="s">
        <v>22</v>
      </c>
    </row>
    <row r="93" customFormat="false" ht="27" hidden="false" customHeight="true" outlineLevel="0" collapsed="false">
      <c r="A93" s="37" t="s">
        <v>164</v>
      </c>
      <c r="B93" s="47" t="s">
        <v>165</v>
      </c>
      <c r="C93" s="58"/>
      <c r="D93" s="50" t="n">
        <f aca="false">SUM(E93:F93)</f>
        <v>8273.6</v>
      </c>
      <c r="E93" s="48" t="n">
        <v>8273.6</v>
      </c>
      <c r="F93" s="55" t="s">
        <v>22</v>
      </c>
    </row>
    <row r="94" customFormat="false" ht="36" hidden="false" customHeight="false" outlineLevel="0" collapsed="false">
      <c r="A94" s="37" t="s">
        <v>166</v>
      </c>
      <c r="B94" s="47" t="s">
        <v>167</v>
      </c>
      <c r="C94" s="58"/>
      <c r="D94" s="50" t="n">
        <f aca="false">SUM(E94:F94)</f>
        <v>0</v>
      </c>
      <c r="E94" s="48" t="n">
        <v>0</v>
      </c>
      <c r="F94" s="55" t="s">
        <v>22</v>
      </c>
    </row>
    <row r="95" customFormat="false" ht="48" hidden="false" customHeight="false" outlineLevel="0" collapsed="false">
      <c r="A95" s="37" t="s">
        <v>168</v>
      </c>
      <c r="B95" s="47" t="s">
        <v>169</v>
      </c>
      <c r="C95" s="58"/>
      <c r="D95" s="50" t="n">
        <f aca="false">SUM(E95:F95)</f>
        <v>0</v>
      </c>
      <c r="E95" s="50" t="n">
        <f aca="false">SUM(F95:G95)</f>
        <v>0</v>
      </c>
      <c r="F95" s="55" t="s">
        <v>22</v>
      </c>
    </row>
    <row r="96" customFormat="false" ht="12.75" hidden="false" customHeight="false" outlineLevel="0" collapsed="false">
      <c r="A96" s="37" t="s">
        <v>170</v>
      </c>
      <c r="B96" s="47" t="s">
        <v>171</v>
      </c>
      <c r="C96" s="58"/>
      <c r="D96" s="50" t="n">
        <f aca="false">SUM(E96:F96)</f>
        <v>1500</v>
      </c>
      <c r="E96" s="48" t="n">
        <v>1500</v>
      </c>
      <c r="F96" s="55" t="s">
        <v>22</v>
      </c>
    </row>
    <row r="97" s="46" customFormat="true" ht="38.25" hidden="false" customHeight="true" outlineLevel="0" collapsed="false">
      <c r="A97" s="40" t="s">
        <v>172</v>
      </c>
      <c r="B97" s="44" t="s">
        <v>173</v>
      </c>
      <c r="C97" s="40" t="n">
        <v>7421</v>
      </c>
      <c r="D97" s="50" t="n">
        <f aca="false">SUM(E97:F97)</f>
        <v>270</v>
      </c>
      <c r="E97" s="42" t="n">
        <f aca="false">SUM(E98:E99)</f>
        <v>270</v>
      </c>
      <c r="F97" s="55" t="s">
        <v>22</v>
      </c>
    </row>
    <row r="98" customFormat="false" ht="69.75" hidden="true" customHeight="true" outlineLevel="0" collapsed="false">
      <c r="A98" s="37" t="s">
        <v>174</v>
      </c>
      <c r="B98" s="47" t="s">
        <v>175</v>
      </c>
      <c r="C98" s="58"/>
      <c r="D98" s="50" t="n">
        <f aca="false">SUM(E98:F98)</f>
        <v>0</v>
      </c>
      <c r="E98" s="48"/>
      <c r="F98" s="55" t="s">
        <v>22</v>
      </c>
    </row>
    <row r="99" s="46" customFormat="true" ht="60" hidden="false" customHeight="false" outlineLevel="0" collapsed="false">
      <c r="A99" s="67" t="n">
        <v>1343</v>
      </c>
      <c r="B99" s="68" t="s">
        <v>176</v>
      </c>
      <c r="C99" s="39"/>
      <c r="D99" s="50" t="n">
        <f aca="false">SUM(E99:F99)</f>
        <v>270</v>
      </c>
      <c r="E99" s="48" t="n">
        <v>270</v>
      </c>
      <c r="F99" s="55" t="s">
        <v>22</v>
      </c>
    </row>
    <row r="100" s="46" customFormat="true" ht="25.5" hidden="false" customHeight="true" outlineLevel="0" collapsed="false">
      <c r="A100" s="40" t="s">
        <v>177</v>
      </c>
      <c r="B100" s="44" t="s">
        <v>178</v>
      </c>
      <c r="C100" s="40" t="n">
        <v>7422</v>
      </c>
      <c r="D100" s="50" t="n">
        <f aca="false">SUM(E100:F100)</f>
        <v>50498</v>
      </c>
      <c r="E100" s="69" t="n">
        <f aca="false">SUM(E101+E109)</f>
        <v>50498</v>
      </c>
      <c r="F100" s="55" t="s">
        <v>22</v>
      </c>
    </row>
    <row r="101" s="46" customFormat="true" ht="18.75" hidden="false" customHeight="true" outlineLevel="0" collapsed="false">
      <c r="A101" s="37" t="s">
        <v>179</v>
      </c>
      <c r="B101" s="47" t="s">
        <v>180</v>
      </c>
      <c r="C101" s="70"/>
      <c r="D101" s="50" t="n">
        <f aca="false">SUM(E101:F101)</f>
        <v>47498</v>
      </c>
      <c r="E101" s="71" t="n">
        <f aca="false">SUM(E102:E108)</f>
        <v>47498</v>
      </c>
      <c r="F101" s="55" t="s">
        <v>22</v>
      </c>
    </row>
    <row r="102" s="46" customFormat="true" ht="48" hidden="false" customHeight="true" outlineLevel="0" collapsed="false">
      <c r="A102" s="72" t="n">
        <v>13503</v>
      </c>
      <c r="B102" s="68" t="s">
        <v>181</v>
      </c>
      <c r="C102" s="70"/>
      <c r="D102" s="50" t="n">
        <f aca="false">SUM(E102:F102)</f>
        <v>300</v>
      </c>
      <c r="E102" s="48" t="n">
        <v>300</v>
      </c>
      <c r="F102" s="55" t="s">
        <v>22</v>
      </c>
    </row>
    <row r="103" s="46" customFormat="true" ht="47.25" hidden="false" customHeight="true" outlineLevel="0" collapsed="false">
      <c r="A103" s="72" t="n">
        <v>13504</v>
      </c>
      <c r="B103" s="73" t="s">
        <v>182</v>
      </c>
      <c r="C103" s="70"/>
      <c r="D103" s="50" t="n">
        <f aca="false">SUM(E103:F103)</f>
        <v>500</v>
      </c>
      <c r="E103" s="48" t="n">
        <v>500</v>
      </c>
      <c r="F103" s="55" t="s">
        <v>22</v>
      </c>
    </row>
    <row r="104" s="46" customFormat="true" ht="33.75" hidden="false" customHeight="true" outlineLevel="0" collapsed="false">
      <c r="A104" s="72" t="n">
        <v>13505</v>
      </c>
      <c r="B104" s="68" t="s">
        <v>183</v>
      </c>
      <c r="C104" s="70"/>
      <c r="D104" s="50" t="n">
        <f aca="false">SUM(E104:F104)</f>
        <v>300</v>
      </c>
      <c r="E104" s="48" t="n">
        <v>300</v>
      </c>
      <c r="F104" s="55" t="s">
        <v>22</v>
      </c>
    </row>
    <row r="105" s="46" customFormat="true" ht="39" hidden="false" customHeight="true" outlineLevel="0" collapsed="false">
      <c r="A105" s="72" t="n">
        <v>13507</v>
      </c>
      <c r="B105" s="68" t="s">
        <v>184</v>
      </c>
      <c r="C105" s="70"/>
      <c r="D105" s="50" t="n">
        <f aca="false">SUM(E105:F105)</f>
        <v>26130</v>
      </c>
      <c r="E105" s="48" t="n">
        <v>26130</v>
      </c>
      <c r="F105" s="55" t="s">
        <v>22</v>
      </c>
      <c r="H105" s="46" t="s">
        <v>185</v>
      </c>
    </row>
    <row r="106" s="46" customFormat="true" ht="50.25" hidden="false" customHeight="true" outlineLevel="0" collapsed="false">
      <c r="A106" s="74" t="n">
        <v>13510</v>
      </c>
      <c r="B106" s="73" t="s">
        <v>186</v>
      </c>
      <c r="C106" s="70"/>
      <c r="D106" s="50" t="n">
        <f aca="false">SUM(E106:F106)</f>
        <v>1500</v>
      </c>
      <c r="E106" s="48" t="n">
        <v>1500</v>
      </c>
      <c r="F106" s="55" t="s">
        <v>22</v>
      </c>
    </row>
    <row r="107" customFormat="false" ht="28.5" hidden="false" customHeight="true" outlineLevel="0" collapsed="false">
      <c r="A107" s="72" t="n">
        <v>13513</v>
      </c>
      <c r="B107" s="68" t="s">
        <v>187</v>
      </c>
      <c r="C107" s="39"/>
      <c r="D107" s="50" t="n">
        <f aca="false">SUM(E107:F107)</f>
        <v>9840</v>
      </c>
      <c r="E107" s="48" t="n">
        <v>9840</v>
      </c>
      <c r="F107" s="55" t="s">
        <v>22</v>
      </c>
    </row>
    <row r="108" customFormat="false" ht="53.25" hidden="false" customHeight="true" outlineLevel="0" collapsed="false">
      <c r="A108" s="72" t="n">
        <v>13514</v>
      </c>
      <c r="B108" s="68" t="s">
        <v>188</v>
      </c>
      <c r="C108" s="39"/>
      <c r="D108" s="50" t="n">
        <f aca="false">SUM(E108:F108)</f>
        <v>8928</v>
      </c>
      <c r="E108" s="48" t="n">
        <v>8928</v>
      </c>
      <c r="F108" s="55" t="s">
        <v>22</v>
      </c>
    </row>
    <row r="109" customFormat="false" ht="39.75" hidden="false" customHeight="true" outlineLevel="0" collapsed="false">
      <c r="A109" s="37" t="s">
        <v>189</v>
      </c>
      <c r="B109" s="47" t="s">
        <v>190</v>
      </c>
      <c r="C109" s="39"/>
      <c r="D109" s="50" t="n">
        <f aca="false">SUM(E109:F109)</f>
        <v>3000</v>
      </c>
      <c r="E109" s="48" t="n">
        <v>3000</v>
      </c>
      <c r="F109" s="55" t="s">
        <v>22</v>
      </c>
    </row>
    <row r="110" customFormat="false" ht="28.5" hidden="false" customHeight="true" outlineLevel="0" collapsed="false">
      <c r="A110" s="37" t="s">
        <v>191</v>
      </c>
      <c r="B110" s="75" t="s">
        <v>192</v>
      </c>
      <c r="C110" s="39"/>
      <c r="D110" s="50" t="n">
        <f aca="false">SUM(E110:F110)</f>
        <v>0</v>
      </c>
      <c r="E110" s="48" t="n">
        <v>0</v>
      </c>
      <c r="F110" s="55" t="s">
        <v>22</v>
      </c>
    </row>
    <row r="111" s="46" customFormat="true" ht="15" hidden="false" customHeight="true" outlineLevel="0" collapsed="false">
      <c r="A111" s="40" t="s">
        <v>193</v>
      </c>
      <c r="B111" s="44" t="s">
        <v>194</v>
      </c>
      <c r="C111" s="40" t="n">
        <v>7431</v>
      </c>
      <c r="D111" s="50" t="n">
        <f aca="false">SUM(E111:F111)</f>
        <v>300</v>
      </c>
      <c r="E111" s="42" t="n">
        <f aca="false">SUM(E112:E113)</f>
        <v>300</v>
      </c>
      <c r="F111" s="55" t="s">
        <v>22</v>
      </c>
    </row>
    <row r="112" customFormat="false" ht="45.75" hidden="false" customHeight="true" outlineLevel="0" collapsed="false">
      <c r="A112" s="37" t="s">
        <v>195</v>
      </c>
      <c r="B112" s="47" t="s">
        <v>196</v>
      </c>
      <c r="C112" s="58"/>
      <c r="D112" s="50" t="n">
        <f aca="false">SUM(E112:F112)</f>
        <v>300</v>
      </c>
      <c r="E112" s="48" t="n">
        <v>300</v>
      </c>
      <c r="F112" s="55" t="s">
        <v>22</v>
      </c>
    </row>
    <row r="113" s="46" customFormat="true" ht="26.25" hidden="false" customHeight="true" outlineLevel="0" collapsed="false">
      <c r="A113" s="37" t="s">
        <v>197</v>
      </c>
      <c r="B113" s="47" t="s">
        <v>198</v>
      </c>
      <c r="C113" s="58"/>
      <c r="D113" s="50" t="n">
        <f aca="false">SUM(E113:F113)</f>
        <v>0</v>
      </c>
      <c r="E113" s="48" t="n">
        <f aca="false">SUM(E114:E115)</f>
        <v>0</v>
      </c>
      <c r="F113" s="55" t="s">
        <v>22</v>
      </c>
    </row>
    <row r="114" s="46" customFormat="true" ht="22.5" hidden="false" customHeight="true" outlineLevel="0" collapsed="false">
      <c r="A114" s="40" t="s">
        <v>199</v>
      </c>
      <c r="B114" s="44" t="s">
        <v>200</v>
      </c>
      <c r="C114" s="40" t="n">
        <v>7441</v>
      </c>
      <c r="D114" s="50" t="n">
        <f aca="false">SUM(E114:F114)</f>
        <v>0</v>
      </c>
      <c r="E114" s="50" t="n">
        <f aca="false">SUM(F114:G114)</f>
        <v>0</v>
      </c>
      <c r="F114" s="55" t="s">
        <v>22</v>
      </c>
    </row>
    <row r="115" s="46" customFormat="true" ht="29.25" hidden="false" customHeight="true" outlineLevel="0" collapsed="false">
      <c r="A115" s="37" t="s">
        <v>201</v>
      </c>
      <c r="B115" s="47" t="s">
        <v>202</v>
      </c>
      <c r="C115" s="58"/>
      <c r="D115" s="50" t="n">
        <f aca="false">SUM(E115:F115)</f>
        <v>0</v>
      </c>
      <c r="E115" s="48"/>
      <c r="F115" s="55" t="s">
        <v>22</v>
      </c>
    </row>
    <row r="116" s="46" customFormat="true" ht="33.75" hidden="false" customHeight="true" outlineLevel="0" collapsed="false">
      <c r="A116" s="37" t="s">
        <v>203</v>
      </c>
      <c r="B116" s="47" t="s">
        <v>204</v>
      </c>
      <c r="C116" s="58"/>
      <c r="D116" s="50" t="n">
        <f aca="false">SUM(E116:F116)</f>
        <v>0</v>
      </c>
      <c r="E116" s="65" t="s">
        <v>22</v>
      </c>
      <c r="F116" s="55" t="s">
        <v>22</v>
      </c>
    </row>
    <row r="117" s="46" customFormat="true" ht="36" hidden="false" customHeight="true" outlineLevel="0" collapsed="false">
      <c r="A117" s="40" t="s">
        <v>205</v>
      </c>
      <c r="B117" s="44" t="s">
        <v>206</v>
      </c>
      <c r="C117" s="40" t="n">
        <v>7442</v>
      </c>
      <c r="D117" s="50" t="n">
        <f aca="false">SUM(E117:F117)</f>
        <v>0</v>
      </c>
      <c r="E117" s="76" t="s">
        <v>22</v>
      </c>
      <c r="F117" s="77" t="n">
        <f aca="false">SUM(F118:F119)</f>
        <v>0</v>
      </c>
    </row>
    <row r="118" customFormat="false" ht="84.75" hidden="false" customHeight="true" outlineLevel="0" collapsed="false">
      <c r="A118" s="37" t="s">
        <v>207</v>
      </c>
      <c r="B118" s="47" t="s">
        <v>208</v>
      </c>
      <c r="C118" s="58"/>
      <c r="D118" s="50" t="n">
        <f aca="false">SUM(E118:F118)</f>
        <v>0</v>
      </c>
      <c r="E118" s="76" t="s">
        <v>22</v>
      </c>
      <c r="F118" s="50" t="n">
        <v>0</v>
      </c>
    </row>
    <row r="119" s="46" customFormat="true" ht="87" hidden="false" customHeight="true" outlineLevel="0" collapsed="false">
      <c r="A119" s="37" t="s">
        <v>209</v>
      </c>
      <c r="B119" s="47" t="s">
        <v>210</v>
      </c>
      <c r="C119" s="58"/>
      <c r="D119" s="66" t="n">
        <v>0</v>
      </c>
      <c r="E119" s="78" t="n">
        <f aca="false">SUM(E122)</f>
        <v>0</v>
      </c>
      <c r="F119" s="77" t="n">
        <v>0</v>
      </c>
    </row>
    <row r="120" s="46" customFormat="true" ht="13.5" hidden="false" customHeight="true" outlineLevel="0" collapsed="false">
      <c r="A120" s="37" t="s">
        <v>211</v>
      </c>
      <c r="B120" s="44" t="s">
        <v>212</v>
      </c>
      <c r="C120" s="40" t="n">
        <v>7451</v>
      </c>
      <c r="D120" s="50" t="n">
        <f aca="false">SUM(E120)</f>
        <v>12160.4</v>
      </c>
      <c r="E120" s="78" t="n">
        <f aca="false">SUM(E123)</f>
        <v>12160.4</v>
      </c>
      <c r="F120" s="66" t="n">
        <f aca="false">SUM(F121:F134)</f>
        <v>0</v>
      </c>
    </row>
    <row r="121" customFormat="false" ht="24" hidden="false" customHeight="false" outlineLevel="0" collapsed="false">
      <c r="A121" s="37" t="s">
        <v>213</v>
      </c>
      <c r="B121" s="47" t="s">
        <v>214</v>
      </c>
      <c r="C121" s="58"/>
      <c r="D121" s="50" t="n">
        <f aca="false">SUM(E121:F121)</f>
        <v>0</v>
      </c>
      <c r="E121" s="76" t="s">
        <v>22</v>
      </c>
      <c r="F121" s="48"/>
    </row>
    <row r="122" customFormat="false" ht="27.75" hidden="false" customHeight="true" outlineLevel="0" collapsed="false">
      <c r="A122" s="37" t="s">
        <v>215</v>
      </c>
      <c r="B122" s="47" t="s">
        <v>216</v>
      </c>
      <c r="C122" s="58"/>
      <c r="D122" s="50" t="n">
        <f aca="false">SUM(E122:F122)</f>
        <v>0</v>
      </c>
      <c r="E122" s="76" t="s">
        <v>22</v>
      </c>
      <c r="F122" s="78" t="n">
        <v>0</v>
      </c>
    </row>
    <row r="123" customFormat="false" ht="40.5" hidden="false" customHeight="true" outlineLevel="0" collapsed="false">
      <c r="A123" s="37" t="s">
        <v>217</v>
      </c>
      <c r="B123" s="47" t="s">
        <v>218</v>
      </c>
      <c r="C123" s="58"/>
      <c r="D123" s="50" t="n">
        <f aca="false">SUM(E123:F123)</f>
        <v>12160.4</v>
      </c>
      <c r="E123" s="66" t="n">
        <v>12160.4</v>
      </c>
      <c r="F123" s="79" t="n">
        <f aca="false">SUM(G123:H123)</f>
        <v>0</v>
      </c>
    </row>
    <row r="124" customFormat="false" ht="12.75" hidden="false" customHeight="true" outlineLevel="0" collapsed="false">
      <c r="A124" s="80"/>
      <c r="B124" s="81"/>
      <c r="C124" s="82"/>
      <c r="D124" s="83"/>
      <c r="E124" s="83"/>
      <c r="F124" s="83"/>
    </row>
    <row r="125" customFormat="false" ht="12.75" hidden="false" customHeight="true" outlineLevel="0" collapsed="false">
      <c r="A125" s="80"/>
      <c r="B125" s="84"/>
      <c r="C125" s="84"/>
      <c r="D125" s="84"/>
      <c r="E125" s="84"/>
      <c r="F125" s="83"/>
    </row>
    <row r="126" customFormat="false" ht="15.75" hidden="false" customHeight="true" outlineLevel="0" collapsed="false">
      <c r="A126" s="85"/>
      <c r="B126" s="85"/>
      <c r="C126" s="85"/>
      <c r="D126" s="85"/>
      <c r="E126" s="85"/>
      <c r="F126" s="85"/>
      <c r="G126" s="24" t="s">
        <v>219</v>
      </c>
    </row>
    <row r="127" customFormat="false" ht="25.5" hidden="false" customHeight="true" outlineLevel="0" collapsed="false">
      <c r="A127" s="85"/>
      <c r="B127" s="85"/>
      <c r="C127" s="85"/>
      <c r="D127" s="85"/>
      <c r="E127" s="85"/>
      <c r="F127" s="85"/>
    </row>
    <row r="128" customFormat="false" ht="44.25" hidden="false" customHeight="true" outlineLevel="0" collapsed="false">
      <c r="A128" s="85"/>
      <c r="B128" s="84"/>
      <c r="C128" s="82"/>
      <c r="D128" s="82"/>
      <c r="E128" s="82"/>
      <c r="F128" s="83"/>
    </row>
    <row r="129" customFormat="false" ht="13.5" hidden="false" customHeight="true" outlineLevel="0" collapsed="false">
      <c r="A129" s="85"/>
      <c r="B129" s="84"/>
      <c r="C129" s="82"/>
      <c r="D129" s="86"/>
      <c r="E129" s="86"/>
      <c r="F129" s="83"/>
    </row>
    <row r="130" customFormat="false" ht="36.75" hidden="false" customHeight="true" outlineLevel="0" collapsed="false">
      <c r="A130" s="80"/>
      <c r="B130" s="81"/>
      <c r="C130" s="87"/>
      <c r="D130" s="87"/>
      <c r="E130" s="88"/>
      <c r="F130" s="83"/>
    </row>
    <row r="131" customFormat="false" ht="31.5" hidden="false" customHeight="true" outlineLevel="0" collapsed="false">
      <c r="A131" s="80"/>
      <c r="B131" s="81"/>
      <c r="C131" s="87"/>
      <c r="D131" s="87"/>
      <c r="E131" s="87"/>
      <c r="F131" s="83"/>
    </row>
    <row r="132" customFormat="false" ht="15.75" hidden="false" customHeight="true" outlineLevel="0" collapsed="false">
      <c r="A132" s="80"/>
      <c r="B132" s="81"/>
      <c r="C132" s="87"/>
      <c r="D132" s="87"/>
      <c r="E132" s="88"/>
      <c r="F132" s="83"/>
    </row>
    <row r="133" customFormat="false" ht="18" hidden="false" customHeight="true" outlineLevel="0" collapsed="false">
      <c r="A133" s="80"/>
      <c r="B133" s="81"/>
      <c r="C133" s="87"/>
      <c r="D133" s="83"/>
      <c r="E133" s="89"/>
      <c r="F133" s="83"/>
    </row>
    <row r="134" customFormat="false" ht="17.25" hidden="false" customHeight="true" outlineLevel="0" collapsed="false">
      <c r="A134" s="80"/>
      <c r="B134" s="81"/>
      <c r="C134" s="87"/>
      <c r="D134" s="83"/>
      <c r="E134" s="89"/>
      <c r="F134" s="83"/>
    </row>
    <row r="135" customFormat="false" ht="13.5" hidden="false" customHeight="true" outlineLevel="0" collapsed="false">
      <c r="C135" s="24"/>
      <c r="D135" s="24"/>
      <c r="E135" s="24"/>
      <c r="F135" s="24"/>
    </row>
    <row r="136" customFormat="false" ht="12.75" hidden="false" customHeight="false" outlineLevel="0" collapsed="false">
      <c r="C136" s="24"/>
      <c r="D136" s="24"/>
      <c r="E136" s="24"/>
      <c r="F136" s="24"/>
    </row>
    <row r="137" customFormat="false" ht="12.75" hidden="false" customHeight="false" outlineLevel="0" collapsed="false">
      <c r="C137" s="24"/>
      <c r="D137" s="24"/>
      <c r="E137" s="24"/>
      <c r="F137" s="24"/>
    </row>
    <row r="138" customFormat="false" ht="12.75" hidden="false" customHeight="false" outlineLevel="0" collapsed="false">
      <c r="C138" s="24"/>
      <c r="D138" s="24"/>
      <c r="E138" s="24"/>
      <c r="F138" s="24"/>
    </row>
    <row r="139" customFormat="false" ht="12.75" hidden="false" customHeight="false" outlineLevel="0" collapsed="false">
      <c r="C139" s="24"/>
      <c r="D139" s="24"/>
      <c r="E139" s="24"/>
      <c r="F139" s="24"/>
    </row>
    <row r="140" customFormat="false" ht="12.75" hidden="false" customHeight="false" outlineLevel="0" collapsed="false">
      <c r="C140" s="24"/>
      <c r="D140" s="24"/>
      <c r="E140" s="24"/>
      <c r="F140" s="24"/>
    </row>
    <row r="141" customFormat="false" ht="12.75" hidden="false" customHeight="false" outlineLevel="0" collapsed="false">
      <c r="C141" s="24"/>
      <c r="D141" s="24"/>
      <c r="E141" s="24"/>
      <c r="F141" s="24"/>
    </row>
    <row r="142" customFormat="false" ht="12.75" hidden="false" customHeight="false" outlineLevel="0" collapsed="false">
      <c r="C142" s="24"/>
      <c r="D142" s="24"/>
      <c r="E142" s="24"/>
      <c r="F142" s="24"/>
    </row>
    <row r="143" customFormat="false" ht="12.75" hidden="false" customHeight="false" outlineLevel="0" collapsed="false">
      <c r="C143" s="24"/>
      <c r="D143" s="24"/>
      <c r="E143" s="24"/>
      <c r="F143" s="24"/>
    </row>
    <row r="144" customFormat="false" ht="12.75" hidden="false" customHeight="false" outlineLevel="0" collapsed="false">
      <c r="C144" s="24"/>
      <c r="D144" s="24"/>
      <c r="E144" s="24"/>
      <c r="F144" s="24"/>
    </row>
    <row r="145" customFormat="false" ht="12.75" hidden="false" customHeight="false" outlineLevel="0" collapsed="false">
      <c r="C145" s="24"/>
      <c r="D145" s="24"/>
      <c r="E145" s="24"/>
      <c r="F145" s="24"/>
    </row>
    <row r="146" customFormat="false" ht="12.75" hidden="false" customHeight="false" outlineLevel="0" collapsed="false">
      <c r="C146" s="24"/>
      <c r="D146" s="24"/>
      <c r="E146" s="24"/>
      <c r="F146" s="24"/>
    </row>
    <row r="147" customFormat="false" ht="12.75" hidden="false" customHeight="false" outlineLevel="0" collapsed="false">
      <c r="C147" s="24"/>
      <c r="D147" s="24"/>
      <c r="E147" s="24"/>
      <c r="F147" s="24"/>
    </row>
    <row r="148" customFormat="false" ht="12.75" hidden="false" customHeight="false" outlineLevel="0" collapsed="false">
      <c r="C148" s="24"/>
      <c r="D148" s="24"/>
      <c r="E148" s="24"/>
      <c r="F148" s="24"/>
    </row>
    <row r="149" customFormat="false" ht="12.75" hidden="false" customHeight="false" outlineLevel="0" collapsed="false">
      <c r="C149" s="24"/>
      <c r="D149" s="24"/>
      <c r="E149" s="24"/>
      <c r="F149" s="24"/>
    </row>
    <row r="150" customFormat="false" ht="12.75" hidden="false" customHeight="false" outlineLevel="0" collapsed="false">
      <c r="C150" s="24"/>
      <c r="D150" s="24"/>
      <c r="E150" s="24"/>
      <c r="F150" s="24"/>
    </row>
    <row r="151" customFormat="false" ht="12.75" hidden="false" customHeight="false" outlineLevel="0" collapsed="false">
      <c r="C151" s="24"/>
      <c r="D151" s="24"/>
      <c r="E151" s="24"/>
      <c r="F151" s="24"/>
    </row>
    <row r="152" customFormat="false" ht="12.75" hidden="false" customHeight="false" outlineLevel="0" collapsed="false">
      <c r="C152" s="24"/>
      <c r="D152" s="24"/>
      <c r="E152" s="24"/>
      <c r="F152" s="24"/>
    </row>
    <row r="153" customFormat="false" ht="12.75" hidden="false" customHeight="false" outlineLevel="0" collapsed="false">
      <c r="C153" s="24"/>
      <c r="D153" s="24"/>
      <c r="E153" s="24"/>
      <c r="F153" s="24"/>
    </row>
    <row r="154" customFormat="false" ht="12.75" hidden="false" customHeight="false" outlineLevel="0" collapsed="false">
      <c r="C154" s="24"/>
      <c r="D154" s="24"/>
      <c r="E154" s="24"/>
      <c r="F154" s="24"/>
    </row>
    <row r="155" customFormat="false" ht="12.75" hidden="false" customHeight="false" outlineLevel="0" collapsed="false">
      <c r="C155" s="24"/>
      <c r="D155" s="24"/>
      <c r="E155" s="24"/>
      <c r="F155" s="24"/>
    </row>
    <row r="156" customFormat="false" ht="12.75" hidden="false" customHeight="false" outlineLevel="0" collapsed="false">
      <c r="C156" s="24"/>
      <c r="D156" s="24"/>
      <c r="E156" s="24"/>
      <c r="F156" s="24"/>
    </row>
    <row r="157" customFormat="false" ht="12.75" hidden="false" customHeight="false" outlineLevel="0" collapsed="false">
      <c r="C157" s="24"/>
      <c r="D157" s="24"/>
      <c r="E157" s="24"/>
      <c r="F157" s="24"/>
    </row>
    <row r="158" customFormat="false" ht="12.75" hidden="false" customHeight="false" outlineLevel="0" collapsed="false">
      <c r="C158" s="24"/>
      <c r="D158" s="24"/>
      <c r="E158" s="24"/>
      <c r="F158" s="24"/>
    </row>
    <row r="159" customFormat="false" ht="12.75" hidden="false" customHeight="false" outlineLevel="0" collapsed="false">
      <c r="C159" s="24"/>
      <c r="D159" s="24"/>
      <c r="E159" s="24"/>
      <c r="F159" s="24"/>
    </row>
    <row r="160" customFormat="false" ht="12.75" hidden="false" customHeight="false" outlineLevel="0" collapsed="false">
      <c r="C160" s="24"/>
      <c r="D160" s="24"/>
      <c r="E160" s="24"/>
      <c r="F160" s="24"/>
    </row>
    <row r="161" customFormat="false" ht="12.75" hidden="false" customHeight="false" outlineLevel="0" collapsed="false">
      <c r="C161" s="24"/>
      <c r="D161" s="24"/>
      <c r="E161" s="24"/>
      <c r="F161" s="24"/>
    </row>
    <row r="162" customFormat="false" ht="12.75" hidden="false" customHeight="false" outlineLevel="0" collapsed="false">
      <c r="C162" s="24"/>
      <c r="D162" s="24"/>
      <c r="E162" s="24"/>
      <c r="F162" s="24"/>
    </row>
    <row r="163" customFormat="false" ht="12.75" hidden="false" customHeight="false" outlineLevel="0" collapsed="false">
      <c r="C163" s="24"/>
      <c r="D163" s="24"/>
      <c r="E163" s="24"/>
      <c r="F163" s="24"/>
    </row>
    <row r="164" customFormat="false" ht="12.75" hidden="false" customHeight="false" outlineLevel="0" collapsed="false">
      <c r="C164" s="24"/>
      <c r="D164" s="24"/>
      <c r="E164" s="24"/>
      <c r="F164" s="24"/>
    </row>
    <row r="165" customFormat="false" ht="12.75" hidden="false" customHeight="false" outlineLevel="0" collapsed="false">
      <c r="C165" s="24"/>
      <c r="D165" s="24"/>
      <c r="E165" s="24"/>
      <c r="F165" s="24"/>
    </row>
    <row r="166" customFormat="false" ht="12.75" hidden="false" customHeight="false" outlineLevel="0" collapsed="false">
      <c r="C166" s="24"/>
      <c r="D166" s="24"/>
      <c r="E166" s="24"/>
      <c r="F166" s="24"/>
    </row>
    <row r="167" customFormat="false" ht="12.75" hidden="false" customHeight="false" outlineLevel="0" collapsed="false">
      <c r="C167" s="24"/>
      <c r="D167" s="24"/>
      <c r="E167" s="24"/>
      <c r="F167" s="24"/>
    </row>
    <row r="168" customFormat="false" ht="12.75" hidden="false" customHeight="false" outlineLevel="0" collapsed="false">
      <c r="C168" s="24"/>
      <c r="D168" s="24"/>
      <c r="E168" s="24"/>
      <c r="F168" s="24"/>
    </row>
    <row r="169" customFormat="false" ht="12.75" hidden="false" customHeight="false" outlineLevel="0" collapsed="false">
      <c r="C169" s="24"/>
      <c r="D169" s="24"/>
      <c r="E169" s="24"/>
      <c r="F169" s="24"/>
    </row>
    <row r="170" customFormat="false" ht="12.75" hidden="false" customHeight="false" outlineLevel="0" collapsed="false">
      <c r="C170" s="24"/>
      <c r="D170" s="24"/>
      <c r="E170" s="24"/>
      <c r="F170" s="24"/>
    </row>
    <row r="171" customFormat="false" ht="12.75" hidden="false" customHeight="false" outlineLevel="0" collapsed="false">
      <c r="C171" s="24"/>
      <c r="D171" s="24"/>
      <c r="E171" s="24"/>
      <c r="F171" s="24"/>
    </row>
    <row r="172" customFormat="false" ht="12.75" hidden="false" customHeight="false" outlineLevel="0" collapsed="false">
      <c r="C172" s="24"/>
      <c r="D172" s="24"/>
      <c r="E172" s="24"/>
      <c r="F172" s="24"/>
    </row>
    <row r="173" customFormat="false" ht="12.75" hidden="false" customHeight="false" outlineLevel="0" collapsed="false">
      <c r="C173" s="24"/>
      <c r="D173" s="24"/>
      <c r="E173" s="24"/>
      <c r="F173" s="24"/>
    </row>
    <row r="174" customFormat="false" ht="12.75" hidden="false" customHeight="false" outlineLevel="0" collapsed="false">
      <c r="C174" s="24"/>
      <c r="D174" s="24"/>
      <c r="E174" s="24"/>
      <c r="F174" s="24"/>
    </row>
    <row r="175" customFormat="false" ht="12.75" hidden="false" customHeight="false" outlineLevel="0" collapsed="false">
      <c r="C175" s="24"/>
      <c r="D175" s="24"/>
      <c r="E175" s="24"/>
      <c r="F175" s="24"/>
    </row>
    <row r="176" customFormat="false" ht="12.75" hidden="false" customHeight="false" outlineLevel="0" collapsed="false">
      <c r="C176" s="24"/>
      <c r="D176" s="24"/>
      <c r="E176" s="24"/>
      <c r="F176" s="24"/>
    </row>
    <row r="177" customFormat="false" ht="12.75" hidden="false" customHeight="false" outlineLevel="0" collapsed="false">
      <c r="C177" s="24"/>
      <c r="D177" s="24"/>
      <c r="E177" s="24"/>
      <c r="F177" s="24"/>
    </row>
    <row r="178" customFormat="false" ht="12.75" hidden="false" customHeight="false" outlineLevel="0" collapsed="false">
      <c r="C178" s="24"/>
      <c r="D178" s="24"/>
      <c r="E178" s="24"/>
      <c r="F178" s="24"/>
    </row>
    <row r="179" customFormat="false" ht="12.75" hidden="false" customHeight="false" outlineLevel="0" collapsed="false">
      <c r="C179" s="24"/>
      <c r="D179" s="24"/>
      <c r="E179" s="24"/>
      <c r="F179" s="24"/>
    </row>
    <row r="180" customFormat="false" ht="12.75" hidden="false" customHeight="false" outlineLevel="0" collapsed="false">
      <c r="C180" s="24"/>
      <c r="D180" s="24"/>
      <c r="E180" s="24"/>
      <c r="F180" s="24"/>
    </row>
    <row r="181" customFormat="false" ht="12.75" hidden="false" customHeight="false" outlineLevel="0" collapsed="false">
      <c r="C181" s="24"/>
      <c r="D181" s="24"/>
      <c r="E181" s="24"/>
      <c r="F181" s="24"/>
    </row>
    <row r="182" customFormat="false" ht="12.75" hidden="false" customHeight="false" outlineLevel="0" collapsed="false">
      <c r="C182" s="24"/>
      <c r="D182" s="24"/>
      <c r="E182" s="24"/>
      <c r="F182" s="24"/>
    </row>
    <row r="183" customFormat="false" ht="12.75" hidden="false" customHeight="false" outlineLevel="0" collapsed="false">
      <c r="C183" s="24"/>
      <c r="D183" s="24"/>
      <c r="E183" s="24"/>
      <c r="F183" s="24"/>
    </row>
    <row r="184" customFormat="false" ht="12.75" hidden="false" customHeight="false" outlineLevel="0" collapsed="false">
      <c r="C184" s="24"/>
      <c r="D184" s="24"/>
      <c r="E184" s="24"/>
      <c r="F184" s="24"/>
    </row>
    <row r="185" customFormat="false" ht="12.75" hidden="false" customHeight="false" outlineLevel="0" collapsed="false">
      <c r="C185" s="24"/>
      <c r="D185" s="24"/>
      <c r="E185" s="24"/>
      <c r="F185" s="24"/>
    </row>
    <row r="186" customFormat="false" ht="12.75" hidden="false" customHeight="false" outlineLevel="0" collapsed="false">
      <c r="C186" s="24"/>
      <c r="D186" s="24"/>
      <c r="E186" s="24"/>
      <c r="F186" s="24"/>
    </row>
    <row r="187" customFormat="false" ht="12.75" hidden="false" customHeight="false" outlineLevel="0" collapsed="false">
      <c r="C187" s="24"/>
      <c r="D187" s="24"/>
      <c r="E187" s="24"/>
      <c r="F187" s="24"/>
    </row>
    <row r="188" customFormat="false" ht="12.75" hidden="false" customHeight="false" outlineLevel="0" collapsed="false">
      <c r="C188" s="24"/>
      <c r="D188" s="24"/>
      <c r="E188" s="24"/>
      <c r="F188" s="24"/>
    </row>
    <row r="189" customFormat="false" ht="12.75" hidden="false" customHeight="false" outlineLevel="0" collapsed="false">
      <c r="C189" s="24"/>
      <c r="D189" s="24"/>
      <c r="E189" s="24"/>
      <c r="F189" s="24"/>
    </row>
    <row r="190" customFormat="false" ht="12.75" hidden="false" customHeight="false" outlineLevel="0" collapsed="false">
      <c r="C190" s="24"/>
      <c r="D190" s="24"/>
      <c r="E190" s="24"/>
      <c r="F190" s="24"/>
    </row>
    <row r="191" customFormat="false" ht="12.75" hidden="false" customHeight="false" outlineLevel="0" collapsed="false">
      <c r="C191" s="24"/>
      <c r="D191" s="24"/>
      <c r="E191" s="24"/>
      <c r="F191" s="24"/>
    </row>
    <row r="192" customFormat="false" ht="12.75" hidden="false" customHeight="false" outlineLevel="0" collapsed="false">
      <c r="C192" s="24"/>
      <c r="D192" s="24"/>
      <c r="E192" s="24"/>
      <c r="F192" s="24"/>
    </row>
    <row r="193" customFormat="false" ht="12.75" hidden="false" customHeight="false" outlineLevel="0" collapsed="false">
      <c r="C193" s="24"/>
      <c r="D193" s="24"/>
      <c r="E193" s="24"/>
      <c r="F193" s="24"/>
    </row>
    <row r="194" customFormat="false" ht="12.75" hidden="false" customHeight="false" outlineLevel="0" collapsed="false">
      <c r="C194" s="24"/>
      <c r="D194" s="24"/>
      <c r="E194" s="24"/>
      <c r="F194" s="24"/>
    </row>
    <row r="195" customFormat="false" ht="12.75" hidden="false" customHeight="false" outlineLevel="0" collapsed="false">
      <c r="C195" s="24"/>
      <c r="D195" s="24"/>
      <c r="E195" s="24"/>
      <c r="F195" s="24"/>
    </row>
    <row r="196" customFormat="false" ht="12.75" hidden="false" customHeight="false" outlineLevel="0" collapsed="false">
      <c r="C196" s="24"/>
      <c r="D196" s="24"/>
      <c r="E196" s="24"/>
      <c r="F196" s="24"/>
    </row>
    <row r="197" customFormat="false" ht="12.75" hidden="false" customHeight="false" outlineLevel="0" collapsed="false">
      <c r="C197" s="24"/>
      <c r="D197" s="24"/>
      <c r="E197" s="24"/>
      <c r="F197" s="24"/>
    </row>
    <row r="198" customFormat="false" ht="12.75" hidden="false" customHeight="false" outlineLevel="0" collapsed="false">
      <c r="C198" s="24"/>
      <c r="D198" s="24"/>
      <c r="E198" s="24"/>
      <c r="F198" s="24"/>
    </row>
    <row r="199" customFormat="false" ht="12.75" hidden="false" customHeight="false" outlineLevel="0" collapsed="false">
      <c r="C199" s="24"/>
      <c r="D199" s="24"/>
      <c r="E199" s="24"/>
      <c r="F199" s="24"/>
    </row>
    <row r="200" customFormat="false" ht="12.75" hidden="false" customHeight="false" outlineLevel="0" collapsed="false">
      <c r="C200" s="24"/>
      <c r="D200" s="24"/>
      <c r="E200" s="24"/>
      <c r="F200" s="24"/>
    </row>
    <row r="201" customFormat="false" ht="12.75" hidden="false" customHeight="false" outlineLevel="0" collapsed="false">
      <c r="C201" s="24"/>
      <c r="D201" s="24"/>
      <c r="E201" s="24"/>
      <c r="F201" s="24"/>
    </row>
    <row r="202" customFormat="false" ht="12.75" hidden="false" customHeight="false" outlineLevel="0" collapsed="false">
      <c r="C202" s="24"/>
      <c r="D202" s="24"/>
      <c r="E202" s="24"/>
      <c r="F202" s="24"/>
    </row>
    <row r="203" customFormat="false" ht="12.75" hidden="false" customHeight="false" outlineLevel="0" collapsed="false">
      <c r="C203" s="24"/>
      <c r="D203" s="24"/>
      <c r="E203" s="24"/>
      <c r="F203" s="24"/>
    </row>
    <row r="204" customFormat="false" ht="12.75" hidden="false" customHeight="false" outlineLevel="0" collapsed="false">
      <c r="C204" s="24"/>
      <c r="D204" s="24"/>
      <c r="E204" s="24"/>
      <c r="F204" s="24"/>
    </row>
    <row r="205" customFormat="false" ht="12.75" hidden="false" customHeight="false" outlineLevel="0" collapsed="false">
      <c r="C205" s="24"/>
      <c r="D205" s="24"/>
      <c r="E205" s="24"/>
      <c r="F205" s="24"/>
    </row>
    <row r="206" customFormat="false" ht="12.75" hidden="false" customHeight="false" outlineLevel="0" collapsed="false">
      <c r="C206" s="24"/>
      <c r="D206" s="24"/>
      <c r="E206" s="24"/>
      <c r="F206" s="24"/>
    </row>
    <row r="207" customFormat="false" ht="12.75" hidden="false" customHeight="false" outlineLevel="0" collapsed="false">
      <c r="C207" s="24"/>
      <c r="D207" s="24"/>
      <c r="E207" s="24"/>
      <c r="F207" s="24"/>
    </row>
    <row r="208" customFormat="false" ht="12.75" hidden="false" customHeight="false" outlineLevel="0" collapsed="false">
      <c r="C208" s="24"/>
      <c r="D208" s="24"/>
      <c r="E208" s="24"/>
      <c r="F208" s="24"/>
    </row>
    <row r="209" customFormat="false" ht="12.75" hidden="false" customHeight="false" outlineLevel="0" collapsed="false">
      <c r="C209" s="24"/>
      <c r="D209" s="24"/>
      <c r="E209" s="24"/>
      <c r="F209" s="24"/>
    </row>
  </sheetData>
  <mergeCells count="7">
    <mergeCell ref="A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Բյուջե 2025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1" width="6.41"/>
    <col collapsed="false" customWidth="true" hidden="false" outlineLevel="0" max="3" min="3" style="92" width="5.85"/>
    <col collapsed="false" customWidth="true" hidden="false" outlineLevel="0" max="4" min="4" style="93" width="5.71"/>
    <col collapsed="false" customWidth="true" hidden="false" outlineLevel="0" max="5" min="5" style="94" width="44.28"/>
    <col collapsed="false" customWidth="true" hidden="true" outlineLevel="0" max="6" min="6" style="95" width="13.28"/>
    <col collapsed="false" customWidth="true" hidden="false" outlineLevel="0" max="7" min="7" style="96" width="11.56"/>
    <col collapsed="false" customWidth="true" hidden="false" outlineLevel="0" max="8" min="8" style="96" width="9.7"/>
    <col collapsed="false" customWidth="true" hidden="false" outlineLevel="0" max="9" min="9" style="96" width="9.99"/>
    <col collapsed="false" customWidth="false" hidden="false" outlineLevel="0" max="257" min="10" style="96" width="9.14"/>
  </cols>
  <sheetData>
    <row r="1" customFormat="false" ht="15" hidden="false" customHeight="false" outlineLevel="0" collapsed="false">
      <c r="A1" s="25" t="s">
        <v>220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</row>
    <row r="3" customFormat="false" ht="31.5" hidden="false" customHeight="true" outlineLevel="0" collapsed="false">
      <c r="A3" s="98" t="s">
        <v>221</v>
      </c>
      <c r="B3" s="98"/>
      <c r="C3" s="98"/>
      <c r="D3" s="98"/>
      <c r="E3" s="98"/>
      <c r="F3" s="98"/>
      <c r="G3" s="98"/>
      <c r="H3" s="98"/>
      <c r="I3" s="98"/>
    </row>
    <row r="4" customFormat="false" ht="15" hidden="false" customHeight="false" outlineLevel="0" collapsed="false">
      <c r="A4" s="99" t="s">
        <v>222</v>
      </c>
      <c r="B4" s="100"/>
      <c r="C4" s="101"/>
      <c r="D4" s="101"/>
      <c r="E4" s="102"/>
      <c r="F4" s="103"/>
      <c r="G4" s="103"/>
    </row>
    <row r="5" customFormat="false" ht="15" hidden="false" customHeight="false" outlineLevel="0" collapsed="false">
      <c r="B5" s="104"/>
      <c r="C5" s="105"/>
      <c r="D5" s="105"/>
      <c r="E5" s="106"/>
      <c r="H5" s="107" t="s">
        <v>223</v>
      </c>
      <c r="I5" s="107"/>
    </row>
    <row r="6" s="114" customFormat="true" ht="15" hidden="false" customHeight="true" outlineLevel="0" collapsed="false">
      <c r="A6" s="108" t="s">
        <v>224</v>
      </c>
      <c r="B6" s="109" t="s">
        <v>225</v>
      </c>
      <c r="C6" s="110" t="s">
        <v>226</v>
      </c>
      <c r="D6" s="110" t="s">
        <v>227</v>
      </c>
      <c r="E6" s="111" t="s">
        <v>228</v>
      </c>
      <c r="F6" s="112" t="s">
        <v>229</v>
      </c>
      <c r="G6" s="113" t="s">
        <v>230</v>
      </c>
      <c r="H6" s="39" t="s">
        <v>231</v>
      </c>
      <c r="I6" s="39"/>
    </row>
    <row r="7" s="115" customFormat="true" ht="24" hidden="false" customHeight="false" outlineLevel="0" collapsed="false">
      <c r="A7" s="108"/>
      <c r="B7" s="109"/>
      <c r="C7" s="109"/>
      <c r="D7" s="109"/>
      <c r="E7" s="111"/>
      <c r="F7" s="112"/>
      <c r="G7" s="113"/>
      <c r="H7" s="38" t="s">
        <v>232</v>
      </c>
      <c r="I7" s="38" t="s">
        <v>233</v>
      </c>
    </row>
    <row r="8" s="117" customFormat="true" ht="15" hidden="false" customHeight="fals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/>
      <c r="G8" s="116" t="n">
        <v>6</v>
      </c>
      <c r="H8" s="116" t="n">
        <v>7</v>
      </c>
      <c r="I8" s="116" t="n">
        <v>8</v>
      </c>
    </row>
    <row r="9" s="124" customFormat="true" ht="16.5" hidden="false" customHeight="true" outlineLevel="0" collapsed="false">
      <c r="A9" s="118" t="n">
        <v>2000</v>
      </c>
      <c r="B9" s="119" t="s">
        <v>234</v>
      </c>
      <c r="C9" s="120" t="s">
        <v>22</v>
      </c>
      <c r="D9" s="121" t="s">
        <v>22</v>
      </c>
      <c r="E9" s="122" t="s">
        <v>235</v>
      </c>
      <c r="F9" s="112"/>
      <c r="G9" s="123" t="n">
        <f aca="false">SUM(G10,G35,G55,G67,G113,G127,G142,G164,G187,G210,G234)</f>
        <v>968094.5</v>
      </c>
      <c r="H9" s="123" t="n">
        <f aca="false">SUM(H10,H35,H55,H67,H113,H127,H142,H164,H187,H210,H234)</f>
        <v>646961.5</v>
      </c>
      <c r="I9" s="123" t="n">
        <f aca="false">SUM(I10,I35,,I67,I113,I127,I142,I164,I187,I210,I231)</f>
        <v>321133</v>
      </c>
    </row>
    <row r="10" s="128" customFormat="true" ht="24.75" hidden="false" customHeight="true" outlineLevel="0" collapsed="false">
      <c r="A10" s="125" t="n">
        <v>2100</v>
      </c>
      <c r="B10" s="116" t="s">
        <v>236</v>
      </c>
      <c r="C10" s="116" t="s">
        <v>237</v>
      </c>
      <c r="D10" s="116" t="s">
        <v>237</v>
      </c>
      <c r="E10" s="126" t="s">
        <v>238</v>
      </c>
      <c r="F10" s="127" t="s">
        <v>239</v>
      </c>
      <c r="G10" s="123" t="n">
        <f aca="false">SUM(H10:I10)</f>
        <v>192511</v>
      </c>
      <c r="H10" s="123" t="n">
        <f aca="false">SUM(H11+H21+H26)</f>
        <v>191511</v>
      </c>
      <c r="I10" s="123" t="n">
        <f aca="false">SUM(I11)</f>
        <v>1000</v>
      </c>
    </row>
    <row r="11" s="131" customFormat="true" ht="48.75" hidden="false" customHeight="true" outlineLevel="0" collapsed="false">
      <c r="A11" s="125" t="n">
        <v>2110</v>
      </c>
      <c r="B11" s="116" t="s">
        <v>236</v>
      </c>
      <c r="C11" s="116" t="s">
        <v>240</v>
      </c>
      <c r="D11" s="116" t="s">
        <v>237</v>
      </c>
      <c r="E11" s="129" t="s">
        <v>241</v>
      </c>
      <c r="F11" s="130" t="s">
        <v>242</v>
      </c>
      <c r="G11" s="123" t="n">
        <f aca="false">SUM(H11:I11)</f>
        <v>184795</v>
      </c>
      <c r="H11" s="123" t="n">
        <f aca="false">SUM(H12:H14)</f>
        <v>183795</v>
      </c>
      <c r="I11" s="123" t="n">
        <f aca="false">SUM(I12:I14)</f>
        <v>1000</v>
      </c>
    </row>
    <row r="12" customFormat="false" ht="24.75" hidden="false" customHeight="true" outlineLevel="0" collapsed="false">
      <c r="A12" s="125" t="n">
        <v>2111</v>
      </c>
      <c r="B12" s="132" t="s">
        <v>236</v>
      </c>
      <c r="C12" s="132" t="s">
        <v>240</v>
      </c>
      <c r="D12" s="132" t="s">
        <v>240</v>
      </c>
      <c r="E12" s="133" t="s">
        <v>243</v>
      </c>
      <c r="F12" s="134" t="s">
        <v>244</v>
      </c>
      <c r="G12" s="77" t="n">
        <f aca="false">SUM(H12:I12)</f>
        <v>184795</v>
      </c>
      <c r="H12" s="77" t="n">
        <v>183795</v>
      </c>
      <c r="I12" s="77" t="n">
        <v>1000</v>
      </c>
      <c r="J12" s="103"/>
      <c r="K12" s="103"/>
      <c r="L12" s="103"/>
      <c r="M12" s="103"/>
      <c r="N12" s="103"/>
    </row>
    <row r="13" customFormat="false" ht="25.5" hidden="true" customHeight="true" outlineLevel="0" collapsed="false">
      <c r="A13" s="125" t="n">
        <v>2112</v>
      </c>
      <c r="B13" s="132" t="s">
        <v>236</v>
      </c>
      <c r="C13" s="132" t="s">
        <v>240</v>
      </c>
      <c r="D13" s="132" t="s">
        <v>245</v>
      </c>
      <c r="E13" s="133" t="s">
        <v>246</v>
      </c>
      <c r="F13" s="134" t="s">
        <v>247</v>
      </c>
      <c r="G13" s="123" t="n">
        <f aca="false">SUM(H13:I13)</f>
        <v>0</v>
      </c>
      <c r="H13" s="123"/>
      <c r="I13" s="123"/>
    </row>
    <row r="14" customFormat="false" ht="13.5" hidden="true" customHeight="true" outlineLevel="0" collapsed="false">
      <c r="A14" s="125" t="n">
        <v>2113</v>
      </c>
      <c r="B14" s="132" t="s">
        <v>236</v>
      </c>
      <c r="C14" s="132" t="s">
        <v>240</v>
      </c>
      <c r="D14" s="132" t="s">
        <v>248</v>
      </c>
      <c r="E14" s="133" t="s">
        <v>249</v>
      </c>
      <c r="F14" s="134" t="s">
        <v>250</v>
      </c>
      <c r="G14" s="123" t="n">
        <f aca="false">SUM(H14:I14)</f>
        <v>0</v>
      </c>
      <c r="H14" s="123"/>
      <c r="I14" s="123"/>
    </row>
    <row r="15" customFormat="false" ht="15" hidden="true" customHeight="true" outlineLevel="0" collapsed="false">
      <c r="A15" s="125" t="n">
        <v>2120</v>
      </c>
      <c r="B15" s="116" t="s">
        <v>236</v>
      </c>
      <c r="C15" s="116" t="s">
        <v>245</v>
      </c>
      <c r="D15" s="116" t="s">
        <v>237</v>
      </c>
      <c r="E15" s="129" t="s">
        <v>251</v>
      </c>
      <c r="F15" s="135" t="s">
        <v>252</v>
      </c>
      <c r="G15" s="123" t="n">
        <f aca="false">SUM(H15:I15)</f>
        <v>0</v>
      </c>
      <c r="H15" s="123" t="n">
        <f aca="false">SUM(H16:H17)</f>
        <v>0</v>
      </c>
      <c r="I15" s="123" t="n">
        <f aca="false">SUM(I16:I17)</f>
        <v>0</v>
      </c>
    </row>
    <row r="16" customFormat="false" ht="17.25" hidden="true" customHeight="true" outlineLevel="0" collapsed="false">
      <c r="A16" s="125" t="n">
        <v>2121</v>
      </c>
      <c r="B16" s="132" t="s">
        <v>236</v>
      </c>
      <c r="C16" s="132" t="s">
        <v>245</v>
      </c>
      <c r="D16" s="132" t="s">
        <v>240</v>
      </c>
      <c r="E16" s="136" t="s">
        <v>253</v>
      </c>
      <c r="F16" s="134" t="s">
        <v>254</v>
      </c>
      <c r="G16" s="123" t="n">
        <f aca="false">SUM(H16:I16)</f>
        <v>0</v>
      </c>
      <c r="H16" s="123"/>
      <c r="I16" s="123"/>
    </row>
    <row r="17" customFormat="false" ht="25.5" hidden="true" customHeight="true" outlineLevel="0" collapsed="false">
      <c r="A17" s="125" t="n">
        <v>2122</v>
      </c>
      <c r="B17" s="132" t="s">
        <v>236</v>
      </c>
      <c r="C17" s="132" t="s">
        <v>245</v>
      </c>
      <c r="D17" s="132" t="s">
        <v>245</v>
      </c>
      <c r="E17" s="133" t="s">
        <v>255</v>
      </c>
      <c r="F17" s="134" t="s">
        <v>256</v>
      </c>
      <c r="G17" s="123" t="n">
        <f aca="false">SUM(H17:I17)</f>
        <v>0</v>
      </c>
      <c r="H17" s="123"/>
      <c r="I17" s="123"/>
    </row>
    <row r="18" customFormat="false" ht="16.5" hidden="true" customHeight="true" outlineLevel="0" collapsed="false">
      <c r="A18" s="125" t="n">
        <v>2130</v>
      </c>
      <c r="B18" s="116" t="s">
        <v>236</v>
      </c>
      <c r="C18" s="116" t="s">
        <v>248</v>
      </c>
      <c r="D18" s="116" t="s">
        <v>237</v>
      </c>
      <c r="E18" s="129" t="s">
        <v>257</v>
      </c>
      <c r="F18" s="137" t="s">
        <v>258</v>
      </c>
      <c r="G18" s="123" t="n">
        <f aca="false">SUM(H18:I18)</f>
        <v>0</v>
      </c>
      <c r="H18" s="123" t="n">
        <v>0</v>
      </c>
      <c r="I18" s="123" t="n">
        <f aca="false">SUM(I19:I21)</f>
        <v>0</v>
      </c>
    </row>
    <row r="19" customFormat="false" ht="25.5" hidden="true" customHeight="true" outlineLevel="0" collapsed="false">
      <c r="A19" s="125" t="n">
        <v>2131</v>
      </c>
      <c r="B19" s="132" t="s">
        <v>236</v>
      </c>
      <c r="C19" s="132" t="s">
        <v>248</v>
      </c>
      <c r="D19" s="132" t="s">
        <v>240</v>
      </c>
      <c r="E19" s="133" t="s">
        <v>259</v>
      </c>
      <c r="F19" s="134" t="s">
        <v>260</v>
      </c>
      <c r="G19" s="123" t="n">
        <f aca="false">SUM(H19:I19)</f>
        <v>0</v>
      </c>
      <c r="H19" s="123"/>
      <c r="I19" s="123"/>
    </row>
    <row r="20" customFormat="false" ht="25.5" hidden="true" customHeight="true" outlineLevel="0" collapsed="false">
      <c r="A20" s="125" t="n">
        <v>2132</v>
      </c>
      <c r="B20" s="132" t="s">
        <v>236</v>
      </c>
      <c r="C20" s="132" t="n">
        <v>3</v>
      </c>
      <c r="D20" s="132" t="n">
        <v>2</v>
      </c>
      <c r="E20" s="133" t="s">
        <v>261</v>
      </c>
      <c r="F20" s="134" t="s">
        <v>262</v>
      </c>
      <c r="G20" s="123" t="n">
        <f aca="false">SUM(H20:I20)</f>
        <v>0</v>
      </c>
      <c r="H20" s="123"/>
      <c r="I20" s="123"/>
    </row>
    <row r="21" customFormat="false" ht="12" hidden="false" customHeight="true" outlineLevel="0" collapsed="false">
      <c r="A21" s="125" t="n">
        <v>2133</v>
      </c>
      <c r="B21" s="132" t="s">
        <v>236</v>
      </c>
      <c r="C21" s="132" t="n">
        <v>3</v>
      </c>
      <c r="D21" s="132" t="n">
        <v>3</v>
      </c>
      <c r="E21" s="133" t="s">
        <v>263</v>
      </c>
      <c r="F21" s="134" t="s">
        <v>264</v>
      </c>
      <c r="G21" s="123" t="n">
        <f aca="false">SUM(H21:I21)</f>
        <v>3516</v>
      </c>
      <c r="H21" s="123" t="n">
        <v>3516</v>
      </c>
      <c r="I21" s="123" t="n">
        <f aca="false">SUM(I22)</f>
        <v>0</v>
      </c>
    </row>
    <row r="22" customFormat="false" ht="28.5" hidden="true" customHeight="false" outlineLevel="0" collapsed="false">
      <c r="A22" s="125" t="n">
        <v>2140</v>
      </c>
      <c r="B22" s="116" t="s">
        <v>236</v>
      </c>
      <c r="C22" s="116" t="n">
        <v>4</v>
      </c>
      <c r="D22" s="116" t="n">
        <v>0</v>
      </c>
      <c r="E22" s="129" t="s">
        <v>265</v>
      </c>
      <c r="F22" s="130" t="s">
        <v>266</v>
      </c>
      <c r="G22" s="123" t="n">
        <f aca="false">SUM(H22:I22)</f>
        <v>0</v>
      </c>
      <c r="H22" s="123" t="n">
        <f aca="false">SUM(H23)</f>
        <v>0</v>
      </c>
      <c r="I22" s="123" t="n">
        <f aca="false">SUM(I23)</f>
        <v>0</v>
      </c>
    </row>
    <row r="23" customFormat="false" ht="15" hidden="true" customHeight="true" outlineLevel="0" collapsed="false">
      <c r="A23" s="125" t="n">
        <v>2141</v>
      </c>
      <c r="B23" s="132" t="s">
        <v>236</v>
      </c>
      <c r="C23" s="132" t="n">
        <v>4</v>
      </c>
      <c r="D23" s="132" t="n">
        <v>1</v>
      </c>
      <c r="E23" s="133" t="s">
        <v>267</v>
      </c>
      <c r="F23" s="138" t="s">
        <v>268</v>
      </c>
      <c r="G23" s="123" t="n">
        <f aca="false">SUM(H23:I23)</f>
        <v>0</v>
      </c>
      <c r="H23" s="123"/>
      <c r="I23" s="123"/>
    </row>
    <row r="24" customFormat="false" ht="36" hidden="true" customHeight="true" outlineLevel="0" collapsed="false">
      <c r="A24" s="125" t="n">
        <v>2150</v>
      </c>
      <c r="B24" s="116" t="s">
        <v>236</v>
      </c>
      <c r="C24" s="116" t="n">
        <v>5</v>
      </c>
      <c r="D24" s="116" t="n">
        <v>0</v>
      </c>
      <c r="E24" s="129" t="s">
        <v>269</v>
      </c>
      <c r="F24" s="130" t="s">
        <v>270</v>
      </c>
      <c r="G24" s="123" t="n">
        <f aca="false">SUM(H24:I24)</f>
        <v>0</v>
      </c>
      <c r="H24" s="123" t="n">
        <f aca="false">SUM(H25)</f>
        <v>0</v>
      </c>
      <c r="I24" s="123" t="n">
        <f aca="false">SUM(I25)</f>
        <v>0</v>
      </c>
    </row>
    <row r="25" customFormat="false" ht="24.75" hidden="true" customHeight="true" outlineLevel="0" collapsed="false">
      <c r="A25" s="125" t="n">
        <v>2151</v>
      </c>
      <c r="B25" s="132" t="s">
        <v>236</v>
      </c>
      <c r="C25" s="132" t="n">
        <v>5</v>
      </c>
      <c r="D25" s="132" t="n">
        <v>1</v>
      </c>
      <c r="E25" s="133" t="s">
        <v>271</v>
      </c>
      <c r="F25" s="138" t="s">
        <v>272</v>
      </c>
      <c r="G25" s="123" t="n">
        <f aca="false">SUM(H25:I25)</f>
        <v>0</v>
      </c>
      <c r="H25" s="123"/>
      <c r="I25" s="123" t="n">
        <v>0</v>
      </c>
    </row>
    <row r="26" customFormat="false" ht="34.5" hidden="false" customHeight="true" outlineLevel="0" collapsed="false">
      <c r="A26" s="125" t="n">
        <v>2160</v>
      </c>
      <c r="B26" s="116" t="s">
        <v>236</v>
      </c>
      <c r="C26" s="116" t="n">
        <v>6</v>
      </c>
      <c r="D26" s="116" t="n">
        <v>0</v>
      </c>
      <c r="E26" s="129" t="s">
        <v>273</v>
      </c>
      <c r="F26" s="130" t="s">
        <v>274</v>
      </c>
      <c r="G26" s="123" t="n">
        <f aca="false">SUM(H26:I26)</f>
        <v>4200</v>
      </c>
      <c r="H26" s="123" t="n">
        <f aca="false">SUM(H27)</f>
        <v>4200</v>
      </c>
      <c r="I26" s="123" t="n">
        <f aca="false">SUM(I27)</f>
        <v>0</v>
      </c>
    </row>
    <row r="27" customFormat="false" ht="24" hidden="false" customHeight="true" outlineLevel="0" collapsed="false">
      <c r="A27" s="125" t="n">
        <v>2161</v>
      </c>
      <c r="B27" s="132" t="s">
        <v>236</v>
      </c>
      <c r="C27" s="132" t="n">
        <v>6</v>
      </c>
      <c r="D27" s="132" t="n">
        <v>1</v>
      </c>
      <c r="E27" s="133" t="s">
        <v>275</v>
      </c>
      <c r="F27" s="134" t="s">
        <v>276</v>
      </c>
      <c r="G27" s="123" t="n">
        <f aca="false">SUM(H27:I27)</f>
        <v>4200</v>
      </c>
      <c r="H27" s="123" t="n">
        <v>4200</v>
      </c>
      <c r="I27" s="123" t="n">
        <v>0</v>
      </c>
    </row>
    <row r="28" customFormat="false" ht="1.5" hidden="true" customHeight="true" outlineLevel="0" collapsed="false">
      <c r="A28" s="125" t="n">
        <v>2170</v>
      </c>
      <c r="B28" s="116" t="s">
        <v>236</v>
      </c>
      <c r="C28" s="116" t="n">
        <v>7</v>
      </c>
      <c r="D28" s="116" t="n">
        <v>0</v>
      </c>
      <c r="E28" s="129" t="s">
        <v>277</v>
      </c>
      <c r="F28" s="134"/>
      <c r="G28" s="123" t="n">
        <f aca="false">SUM(H28:I28)</f>
        <v>0</v>
      </c>
      <c r="H28" s="123" t="n">
        <f aca="false">SUM(H30)</f>
        <v>0</v>
      </c>
      <c r="I28" s="123" t="n">
        <f aca="false">SUM(I30)</f>
        <v>0</v>
      </c>
    </row>
    <row r="29" customFormat="false" ht="15" hidden="true" customHeight="false" outlineLevel="0" collapsed="false">
      <c r="A29" s="125" t="n">
        <v>2171</v>
      </c>
      <c r="B29" s="132" t="s">
        <v>236</v>
      </c>
      <c r="C29" s="132" t="n">
        <v>7</v>
      </c>
      <c r="D29" s="132" t="n">
        <v>1</v>
      </c>
      <c r="E29" s="133" t="s">
        <v>278</v>
      </c>
      <c r="F29" s="134"/>
      <c r="G29" s="123" t="n">
        <f aca="false">SUM(H29:I29)</f>
        <v>0</v>
      </c>
      <c r="H29" s="123"/>
      <c r="I29" s="123"/>
    </row>
    <row r="30" customFormat="false" ht="38.25" hidden="true" customHeight="true" outlineLevel="0" collapsed="false">
      <c r="A30" s="125" t="n">
        <v>2180</v>
      </c>
      <c r="B30" s="116" t="s">
        <v>236</v>
      </c>
      <c r="C30" s="116" t="n">
        <v>8</v>
      </c>
      <c r="D30" s="116" t="n">
        <v>0</v>
      </c>
      <c r="E30" s="129" t="s">
        <v>279</v>
      </c>
      <c r="F30" s="130" t="s">
        <v>280</v>
      </c>
      <c r="G30" s="123" t="n">
        <f aca="false">SUM(H30:I30)</f>
        <v>0</v>
      </c>
      <c r="H30" s="123" t="n">
        <f aca="false">SUM(H31)</f>
        <v>0</v>
      </c>
      <c r="I30" s="123" t="n">
        <f aca="false">SUM(I31)</f>
        <v>0</v>
      </c>
    </row>
    <row r="31" customFormat="false" ht="37.5" hidden="true" customHeight="true" outlineLevel="0" collapsed="false">
      <c r="A31" s="125" t="n">
        <v>2181</v>
      </c>
      <c r="B31" s="132" t="s">
        <v>236</v>
      </c>
      <c r="C31" s="132" t="n">
        <v>8</v>
      </c>
      <c r="D31" s="132" t="n">
        <v>1</v>
      </c>
      <c r="E31" s="133" t="s">
        <v>279</v>
      </c>
      <c r="F31" s="138" t="s">
        <v>281</v>
      </c>
      <c r="G31" s="123" t="n">
        <f aca="false">SUM(H31:I31)</f>
        <v>0</v>
      </c>
      <c r="H31" s="123" t="n">
        <v>0</v>
      </c>
      <c r="I31" s="123" t="n">
        <f aca="false">SUM(I33:I35)</f>
        <v>0</v>
      </c>
      <c r="L31" s="139"/>
    </row>
    <row r="32" customFormat="false" ht="15" hidden="true" customHeight="false" outlineLevel="0" collapsed="false">
      <c r="A32" s="125" t="n">
        <v>2182</v>
      </c>
      <c r="B32" s="132" t="s">
        <v>236</v>
      </c>
      <c r="C32" s="132" t="n">
        <v>8</v>
      </c>
      <c r="D32" s="132" t="n">
        <v>1</v>
      </c>
      <c r="E32" s="133" t="s">
        <v>282</v>
      </c>
      <c r="F32" s="138"/>
      <c r="G32" s="123" t="n">
        <f aca="false">SUM(H32:I32)</f>
        <v>0</v>
      </c>
      <c r="H32" s="123"/>
      <c r="I32" s="123"/>
    </row>
    <row r="33" customFormat="false" ht="15" hidden="true" customHeight="true" outlineLevel="0" collapsed="false">
      <c r="A33" s="125" t="n">
        <v>2183</v>
      </c>
      <c r="B33" s="132" t="s">
        <v>236</v>
      </c>
      <c r="C33" s="132" t="n">
        <v>8</v>
      </c>
      <c r="D33" s="132" t="n">
        <v>1</v>
      </c>
      <c r="E33" s="133" t="s">
        <v>283</v>
      </c>
      <c r="F33" s="138"/>
      <c r="G33" s="123" t="n">
        <f aca="false">SUM(H33:I33)</f>
        <v>0</v>
      </c>
      <c r="H33" s="123"/>
      <c r="I33" s="123"/>
    </row>
    <row r="34" customFormat="false" ht="24" hidden="true" customHeight="false" outlineLevel="0" collapsed="false">
      <c r="A34" s="125" t="n">
        <v>2184</v>
      </c>
      <c r="B34" s="132" t="s">
        <v>236</v>
      </c>
      <c r="C34" s="132" t="n">
        <v>8</v>
      </c>
      <c r="D34" s="132" t="n">
        <v>1</v>
      </c>
      <c r="E34" s="133" t="s">
        <v>284</v>
      </c>
      <c r="F34" s="138"/>
      <c r="G34" s="123" t="n">
        <f aca="false">SUM(H34:I34)</f>
        <v>0</v>
      </c>
      <c r="H34" s="123"/>
      <c r="I34" s="123"/>
    </row>
    <row r="35" s="128" customFormat="true" ht="27" hidden="false" customHeight="true" outlineLevel="0" collapsed="false">
      <c r="A35" s="125" t="n">
        <v>2200</v>
      </c>
      <c r="B35" s="116" t="s">
        <v>285</v>
      </c>
      <c r="C35" s="116" t="n">
        <v>0</v>
      </c>
      <c r="D35" s="116" t="n">
        <v>0</v>
      </c>
      <c r="E35" s="126" t="s">
        <v>286</v>
      </c>
      <c r="F35" s="140" t="s">
        <v>287</v>
      </c>
      <c r="G35" s="123" t="n">
        <f aca="false">SUM(H35:I35)</f>
        <v>200</v>
      </c>
      <c r="H35" s="123" t="n">
        <f aca="false">SUM(H39+H44+H57)</f>
        <v>200</v>
      </c>
      <c r="I35" s="123" t="n">
        <f aca="false">SUM(I39+I41+I44+I46)</f>
        <v>0</v>
      </c>
    </row>
    <row r="36" customFormat="false" ht="15.75" hidden="false" customHeight="true" outlineLevel="0" collapsed="false">
      <c r="A36" s="125" t="n">
        <v>2210</v>
      </c>
      <c r="B36" s="116" t="s">
        <v>285</v>
      </c>
      <c r="C36" s="132" t="n">
        <v>1</v>
      </c>
      <c r="D36" s="132" t="n">
        <v>0</v>
      </c>
      <c r="E36" s="129" t="s">
        <v>288</v>
      </c>
      <c r="F36" s="141" t="s">
        <v>289</v>
      </c>
      <c r="G36" s="123" t="n">
        <v>0</v>
      </c>
      <c r="H36" s="123" t="n">
        <v>0</v>
      </c>
      <c r="I36" s="123" t="n">
        <f aca="false">SUM(I37)</f>
        <v>0</v>
      </c>
    </row>
    <row r="37" customFormat="false" ht="0.75" hidden="true" customHeight="true" outlineLevel="0" collapsed="false">
      <c r="A37" s="125" t="n">
        <v>2211</v>
      </c>
      <c r="B37" s="132" t="s">
        <v>285</v>
      </c>
      <c r="C37" s="132" t="n">
        <v>1</v>
      </c>
      <c r="D37" s="132" t="n">
        <v>1</v>
      </c>
      <c r="E37" s="133" t="s">
        <v>290</v>
      </c>
      <c r="F37" s="138" t="s">
        <v>291</v>
      </c>
      <c r="G37" s="123" t="n">
        <f aca="false">SUM(H37:I37)</f>
        <v>0</v>
      </c>
      <c r="H37" s="123"/>
      <c r="I37" s="123"/>
    </row>
    <row r="38" customFormat="false" ht="0.75" hidden="true" customHeight="true" outlineLevel="0" collapsed="false">
      <c r="A38" s="125"/>
      <c r="B38" s="132"/>
      <c r="C38" s="132"/>
      <c r="D38" s="132"/>
      <c r="E38" s="133"/>
      <c r="F38" s="138"/>
      <c r="G38" s="123"/>
      <c r="H38" s="123"/>
      <c r="I38" s="123"/>
    </row>
    <row r="39" customFormat="false" ht="18" hidden="false" customHeight="true" outlineLevel="0" collapsed="false">
      <c r="A39" s="125" t="n">
        <v>2220</v>
      </c>
      <c r="B39" s="116" t="s">
        <v>285</v>
      </c>
      <c r="C39" s="116" t="n">
        <v>2</v>
      </c>
      <c r="D39" s="116" t="n">
        <v>0</v>
      </c>
      <c r="E39" s="129" t="s">
        <v>292</v>
      </c>
      <c r="F39" s="141" t="s">
        <v>293</v>
      </c>
      <c r="G39" s="123" t="n">
        <f aca="false">SUM(H39:I39)</f>
        <v>200</v>
      </c>
      <c r="H39" s="123" t="n">
        <v>200</v>
      </c>
      <c r="I39" s="123" t="n">
        <v>0</v>
      </c>
    </row>
    <row r="40" customFormat="false" ht="0.75" hidden="true" customHeight="true" outlineLevel="0" collapsed="false">
      <c r="A40" s="125" t="n">
        <v>2221</v>
      </c>
      <c r="B40" s="132" t="s">
        <v>285</v>
      </c>
      <c r="C40" s="132" t="n">
        <v>2</v>
      </c>
      <c r="D40" s="132" t="n">
        <v>1</v>
      </c>
      <c r="E40" s="133" t="s">
        <v>294</v>
      </c>
      <c r="F40" s="138" t="s">
        <v>295</v>
      </c>
      <c r="G40" s="123" t="n">
        <f aca="false">SUM(H40:I40)</f>
        <v>0</v>
      </c>
      <c r="H40" s="123"/>
      <c r="I40" s="123"/>
    </row>
    <row r="41" customFormat="false" ht="13.5" hidden="true" customHeight="true" outlineLevel="0" collapsed="false">
      <c r="A41" s="125" t="n">
        <v>2221</v>
      </c>
      <c r="B41" s="132" t="s">
        <v>285</v>
      </c>
      <c r="C41" s="132" t="n">
        <v>2</v>
      </c>
      <c r="D41" s="132" t="n">
        <v>1</v>
      </c>
      <c r="E41" s="133" t="s">
        <v>294</v>
      </c>
      <c r="F41" s="141" t="s">
        <v>296</v>
      </c>
      <c r="G41" s="123" t="n">
        <f aca="false">SUM(H41:I41)</f>
        <v>150</v>
      </c>
      <c r="H41" s="123" t="n">
        <v>150</v>
      </c>
      <c r="I41" s="123" t="n">
        <f aca="false">SUM(I42)</f>
        <v>0</v>
      </c>
    </row>
    <row r="42" customFormat="false" ht="13.5" hidden="true" customHeight="true" outlineLevel="0" collapsed="false">
      <c r="A42" s="125" t="n">
        <v>2231</v>
      </c>
      <c r="B42" s="132" t="s">
        <v>285</v>
      </c>
      <c r="C42" s="132" t="n">
        <v>3</v>
      </c>
      <c r="D42" s="132" t="n">
        <v>1</v>
      </c>
      <c r="E42" s="133" t="s">
        <v>297</v>
      </c>
      <c r="F42" s="138" t="s">
        <v>298</v>
      </c>
      <c r="G42" s="123" t="n">
        <f aca="false">SUM(H42:I42)</f>
        <v>0</v>
      </c>
      <c r="H42" s="123"/>
      <c r="I42" s="123"/>
    </row>
    <row r="43" customFormat="false" ht="13.5" hidden="true" customHeight="true" outlineLevel="0" collapsed="false">
      <c r="A43" s="125" t="n">
        <v>2230</v>
      </c>
      <c r="B43" s="116" t="s">
        <v>285</v>
      </c>
      <c r="C43" s="132" t="n">
        <v>3</v>
      </c>
      <c r="D43" s="132" t="n">
        <v>0</v>
      </c>
      <c r="E43" s="129" t="s">
        <v>299</v>
      </c>
      <c r="F43" s="141" t="s">
        <v>296</v>
      </c>
      <c r="G43" s="123" t="n">
        <f aca="false">SUM(H43:I43)</f>
        <v>0</v>
      </c>
      <c r="H43" s="123" t="n">
        <f aca="false">SUM(H44)</f>
        <v>0</v>
      </c>
      <c r="I43" s="123" t="n">
        <f aca="false">SUM(I44)</f>
        <v>0</v>
      </c>
    </row>
    <row r="44" customFormat="false" ht="36" hidden="true" customHeight="true" outlineLevel="0" collapsed="false">
      <c r="A44" s="125" t="n">
        <v>2240</v>
      </c>
      <c r="B44" s="116" t="s">
        <v>285</v>
      </c>
      <c r="C44" s="116" t="n">
        <v>4</v>
      </c>
      <c r="D44" s="116" t="n">
        <v>0</v>
      </c>
      <c r="E44" s="129" t="s">
        <v>300</v>
      </c>
      <c r="F44" s="130" t="s">
        <v>301</v>
      </c>
      <c r="G44" s="123" t="n">
        <f aca="false">SUM(H44:I44)</f>
        <v>0</v>
      </c>
      <c r="H44" s="123" t="n">
        <f aca="false">SUM(H45)</f>
        <v>0</v>
      </c>
      <c r="I44" s="123" t="n">
        <f aca="false">SUM(I45)</f>
        <v>0</v>
      </c>
    </row>
    <row r="45" customFormat="false" ht="28.5" hidden="true" customHeight="false" outlineLevel="0" collapsed="false">
      <c r="A45" s="125" t="n">
        <v>2241</v>
      </c>
      <c r="B45" s="132" t="s">
        <v>285</v>
      </c>
      <c r="C45" s="132" t="n">
        <v>4</v>
      </c>
      <c r="D45" s="132" t="n">
        <v>1</v>
      </c>
      <c r="E45" s="133" t="s">
        <v>300</v>
      </c>
      <c r="F45" s="138" t="s">
        <v>301</v>
      </c>
      <c r="G45" s="123" t="n">
        <f aca="false">SUM(H45:I45)</f>
        <v>0</v>
      </c>
      <c r="H45" s="123"/>
      <c r="I45" s="123"/>
    </row>
    <row r="46" customFormat="false" ht="23.25" hidden="true" customHeight="true" outlineLevel="0" collapsed="false">
      <c r="A46" s="125" t="n">
        <v>2250</v>
      </c>
      <c r="B46" s="116" t="s">
        <v>285</v>
      </c>
      <c r="C46" s="116" t="n">
        <v>5</v>
      </c>
      <c r="D46" s="116" t="n">
        <v>0</v>
      </c>
      <c r="E46" s="129" t="s">
        <v>302</v>
      </c>
      <c r="F46" s="130" t="s">
        <v>303</v>
      </c>
      <c r="G46" s="123" t="n">
        <f aca="false">SUM(H46:I46)</f>
        <v>0</v>
      </c>
      <c r="H46" s="123" t="n">
        <v>0</v>
      </c>
      <c r="I46" s="123" t="n">
        <f aca="false">SUM(I48)</f>
        <v>0</v>
      </c>
    </row>
    <row r="47" customFormat="false" ht="0.75" hidden="true" customHeight="true" outlineLevel="0" collapsed="false">
      <c r="A47" s="125" t="n">
        <v>2251</v>
      </c>
      <c r="B47" s="132" t="s">
        <v>285</v>
      </c>
      <c r="C47" s="132" t="n">
        <v>5</v>
      </c>
      <c r="D47" s="132" t="n">
        <v>1</v>
      </c>
      <c r="E47" s="133" t="s">
        <v>304</v>
      </c>
      <c r="F47" s="138" t="s">
        <v>305</v>
      </c>
      <c r="G47" s="123" t="n">
        <f aca="false">SUM(H47:I47)</f>
        <v>0</v>
      </c>
      <c r="H47" s="123"/>
      <c r="I47" s="123"/>
    </row>
    <row r="48" s="128" customFormat="true" ht="52.5" hidden="false" customHeight="true" outlineLevel="0" collapsed="false">
      <c r="A48" s="125" t="n">
        <v>2300</v>
      </c>
      <c r="B48" s="116" t="s">
        <v>306</v>
      </c>
      <c r="C48" s="116" t="n">
        <v>0</v>
      </c>
      <c r="D48" s="116" t="n">
        <v>0</v>
      </c>
      <c r="E48" s="126" t="s">
        <v>307</v>
      </c>
      <c r="F48" s="140" t="s">
        <v>308</v>
      </c>
      <c r="G48" s="123" t="n">
        <f aca="false">SUM(H48:I48)</f>
        <v>200</v>
      </c>
      <c r="H48" s="123" t="n">
        <f aca="false">SUM(H49+H53+H56+H59+H61+H63+H65)</f>
        <v>200</v>
      </c>
      <c r="I48" s="123" t="n">
        <f aca="false">SUM(I49+I53+I56+I59+I61+I63+I65)</f>
        <v>0</v>
      </c>
    </row>
    <row r="49" customFormat="false" ht="16.5" hidden="false" customHeight="true" outlineLevel="0" collapsed="false">
      <c r="A49" s="125" t="n">
        <v>2310</v>
      </c>
      <c r="B49" s="116" t="s">
        <v>306</v>
      </c>
      <c r="C49" s="116" t="n">
        <v>1</v>
      </c>
      <c r="D49" s="116" t="n">
        <v>0</v>
      </c>
      <c r="E49" s="129" t="s">
        <v>309</v>
      </c>
      <c r="F49" s="130" t="s">
        <v>310</v>
      </c>
      <c r="G49" s="123" t="n">
        <f aca="false">SUM(H49:I49)</f>
        <v>0</v>
      </c>
      <c r="H49" s="123" t="n">
        <f aca="false">SUM(H50:H52)</f>
        <v>0</v>
      </c>
      <c r="I49" s="123" t="n">
        <f aca="false">SUM(I50:I52)</f>
        <v>0</v>
      </c>
    </row>
    <row r="50" customFormat="false" ht="21.75" hidden="true" customHeight="true" outlineLevel="0" collapsed="false">
      <c r="A50" s="125" t="n">
        <v>2311</v>
      </c>
      <c r="B50" s="132" t="s">
        <v>306</v>
      </c>
      <c r="C50" s="132" t="n">
        <v>1</v>
      </c>
      <c r="D50" s="132" t="n">
        <v>1</v>
      </c>
      <c r="E50" s="133" t="s">
        <v>311</v>
      </c>
      <c r="F50" s="138" t="s">
        <v>312</v>
      </c>
      <c r="G50" s="123" t="n">
        <f aca="false">SUM(H50:I50)</f>
        <v>0</v>
      </c>
      <c r="H50" s="123"/>
      <c r="I50" s="123"/>
    </row>
    <row r="51" customFormat="false" ht="22.5" hidden="true" customHeight="true" outlineLevel="0" collapsed="false">
      <c r="A51" s="125" t="n">
        <v>2312</v>
      </c>
      <c r="B51" s="132" t="s">
        <v>306</v>
      </c>
      <c r="C51" s="132" t="n">
        <v>1</v>
      </c>
      <c r="D51" s="132" t="n">
        <v>2</v>
      </c>
      <c r="E51" s="133" t="s">
        <v>313</v>
      </c>
      <c r="F51" s="138"/>
      <c r="G51" s="123" t="n">
        <f aca="false">SUM(H51:I51)</f>
        <v>0</v>
      </c>
      <c r="H51" s="123"/>
      <c r="I51" s="123"/>
    </row>
    <row r="52" customFormat="false" ht="1.5" hidden="true" customHeight="true" outlineLevel="0" collapsed="false">
      <c r="A52" s="125" t="n">
        <v>2313</v>
      </c>
      <c r="B52" s="132" t="s">
        <v>306</v>
      </c>
      <c r="C52" s="132" t="n">
        <v>1</v>
      </c>
      <c r="D52" s="132" t="n">
        <v>3</v>
      </c>
      <c r="E52" s="133" t="s">
        <v>314</v>
      </c>
      <c r="F52" s="138"/>
      <c r="G52" s="123" t="n">
        <f aca="false">SUM(H52:I52)</f>
        <v>0</v>
      </c>
      <c r="H52" s="123"/>
      <c r="I52" s="123"/>
    </row>
    <row r="53" customFormat="false" ht="15.75" hidden="false" customHeight="true" outlineLevel="0" collapsed="false">
      <c r="A53" s="125" t="n">
        <v>2320</v>
      </c>
      <c r="B53" s="116" t="s">
        <v>306</v>
      </c>
      <c r="C53" s="116" t="n">
        <v>2</v>
      </c>
      <c r="D53" s="116" t="n">
        <v>0</v>
      </c>
      <c r="E53" s="129" t="s">
        <v>315</v>
      </c>
      <c r="F53" s="130" t="s">
        <v>316</v>
      </c>
      <c r="G53" s="123" t="n">
        <f aca="false">SUM(H53:I53)</f>
        <v>200</v>
      </c>
      <c r="H53" s="123" t="n">
        <f aca="false">SUM(H55)</f>
        <v>200</v>
      </c>
      <c r="I53" s="123" t="n">
        <v>0</v>
      </c>
    </row>
    <row r="54" customFormat="false" ht="15.75" hidden="true" customHeight="true" outlineLevel="0" collapsed="false">
      <c r="A54" s="125" t="n">
        <v>2321</v>
      </c>
      <c r="B54" s="132" t="s">
        <v>306</v>
      </c>
      <c r="C54" s="132" t="n">
        <v>2</v>
      </c>
      <c r="D54" s="132" t="n">
        <v>1</v>
      </c>
      <c r="E54" s="133" t="s">
        <v>317</v>
      </c>
      <c r="F54" s="138" t="s">
        <v>318</v>
      </c>
      <c r="G54" s="123" t="n">
        <f aca="false">SUM(H54:I54)</f>
        <v>0</v>
      </c>
      <c r="H54" s="123"/>
      <c r="I54" s="123"/>
    </row>
    <row r="55" customFormat="false" ht="23.25" hidden="false" customHeight="true" outlineLevel="0" collapsed="false">
      <c r="A55" s="125" t="n">
        <v>2321</v>
      </c>
      <c r="B55" s="132" t="s">
        <v>306</v>
      </c>
      <c r="C55" s="132" t="n">
        <v>2</v>
      </c>
      <c r="D55" s="132" t="n">
        <v>1</v>
      </c>
      <c r="E55" s="142" t="s">
        <v>319</v>
      </c>
      <c r="F55" s="138"/>
      <c r="G55" s="123" t="n">
        <f aca="false">SUM(H55+I55)</f>
        <v>200</v>
      </c>
      <c r="H55" s="123" t="n">
        <v>200</v>
      </c>
      <c r="I55" s="123" t="n">
        <v>0</v>
      </c>
    </row>
    <row r="56" customFormat="false" ht="0.75" hidden="true" customHeight="true" outlineLevel="0" collapsed="false">
      <c r="A56" s="125" t="n">
        <v>2330</v>
      </c>
      <c r="B56" s="116" t="s">
        <v>306</v>
      </c>
      <c r="C56" s="116" t="n">
        <v>3</v>
      </c>
      <c r="D56" s="116" t="n">
        <v>0</v>
      </c>
      <c r="E56" s="129" t="s">
        <v>320</v>
      </c>
      <c r="F56" s="130" t="s">
        <v>321</v>
      </c>
      <c r="G56" s="123" t="n">
        <f aca="false">SUM(H56:I56)</f>
        <v>0</v>
      </c>
      <c r="H56" s="123" t="n">
        <f aca="false">SUM(H57:H58)</f>
        <v>0</v>
      </c>
      <c r="I56" s="123" t="n">
        <f aca="false">SUM(I57:I58)</f>
        <v>0</v>
      </c>
    </row>
    <row r="57" customFormat="false" ht="15" hidden="true" customHeight="false" outlineLevel="0" collapsed="false">
      <c r="A57" s="125" t="n">
        <v>2331</v>
      </c>
      <c r="B57" s="132" t="s">
        <v>306</v>
      </c>
      <c r="C57" s="132" t="n">
        <v>3</v>
      </c>
      <c r="D57" s="132" t="n">
        <v>1</v>
      </c>
      <c r="E57" s="133" t="s">
        <v>322</v>
      </c>
      <c r="F57" s="138" t="s">
        <v>323</v>
      </c>
      <c r="G57" s="123" t="n">
        <f aca="false">SUM(H57:I57)</f>
        <v>0</v>
      </c>
      <c r="H57" s="123"/>
      <c r="I57" s="123"/>
    </row>
    <row r="58" customFormat="false" ht="1.5" hidden="true" customHeight="true" outlineLevel="0" collapsed="false">
      <c r="A58" s="125" t="n">
        <v>2332</v>
      </c>
      <c r="B58" s="132" t="s">
        <v>306</v>
      </c>
      <c r="C58" s="132" t="n">
        <v>3</v>
      </c>
      <c r="D58" s="132" t="n">
        <v>2</v>
      </c>
      <c r="E58" s="133" t="s">
        <v>324</v>
      </c>
      <c r="F58" s="138"/>
      <c r="G58" s="123" t="n">
        <f aca="false">SUM(H58:I58)</f>
        <v>0</v>
      </c>
      <c r="H58" s="123"/>
      <c r="I58" s="123"/>
    </row>
    <row r="59" customFormat="false" ht="18" hidden="false" customHeight="true" outlineLevel="0" collapsed="false">
      <c r="A59" s="125" t="n">
        <v>2340</v>
      </c>
      <c r="B59" s="116" t="s">
        <v>306</v>
      </c>
      <c r="C59" s="116" t="n">
        <v>4</v>
      </c>
      <c r="D59" s="116" t="n">
        <v>0</v>
      </c>
      <c r="E59" s="129" t="s">
        <v>325</v>
      </c>
      <c r="F59" s="138"/>
      <c r="G59" s="123" t="n">
        <f aca="false">SUM(H59:I59)</f>
        <v>0</v>
      </c>
      <c r="H59" s="123" t="n">
        <f aca="false">SUM(H60)</f>
        <v>0</v>
      </c>
      <c r="I59" s="123" t="n">
        <f aca="false">SUM(I60)</f>
        <v>0</v>
      </c>
    </row>
    <row r="60" customFormat="false" ht="19.5" hidden="true" customHeight="true" outlineLevel="0" collapsed="false">
      <c r="A60" s="125" t="n">
        <v>2341</v>
      </c>
      <c r="B60" s="132" t="s">
        <v>306</v>
      </c>
      <c r="C60" s="132" t="n">
        <v>4</v>
      </c>
      <c r="D60" s="132" t="n">
        <v>1</v>
      </c>
      <c r="E60" s="133" t="s">
        <v>325</v>
      </c>
      <c r="F60" s="138"/>
      <c r="G60" s="123" t="n">
        <f aca="false">SUM(H60:I60)</f>
        <v>0</v>
      </c>
      <c r="H60" s="123"/>
      <c r="I60" s="123"/>
    </row>
    <row r="61" customFormat="false" ht="16.5" hidden="false" customHeight="true" outlineLevel="0" collapsed="false">
      <c r="A61" s="125" t="n">
        <v>2350</v>
      </c>
      <c r="B61" s="116" t="s">
        <v>306</v>
      </c>
      <c r="C61" s="116" t="n">
        <v>5</v>
      </c>
      <c r="D61" s="116" t="n">
        <v>0</v>
      </c>
      <c r="E61" s="129" t="s">
        <v>326</v>
      </c>
      <c r="F61" s="130" t="s">
        <v>327</v>
      </c>
      <c r="G61" s="123" t="n">
        <f aca="false">SUM(H61:I61)</f>
        <v>0</v>
      </c>
      <c r="H61" s="123" t="n">
        <f aca="false">SUM(H62)</f>
        <v>0</v>
      </c>
      <c r="I61" s="123" t="n">
        <f aca="false">SUM(I62)</f>
        <v>0</v>
      </c>
    </row>
    <row r="62" customFormat="false" ht="0.75" hidden="true" customHeight="true" outlineLevel="0" collapsed="false">
      <c r="A62" s="125" t="n">
        <v>2351</v>
      </c>
      <c r="B62" s="132" t="s">
        <v>306</v>
      </c>
      <c r="C62" s="132" t="n">
        <v>5</v>
      </c>
      <c r="D62" s="132" t="n">
        <v>1</v>
      </c>
      <c r="E62" s="133" t="s">
        <v>328</v>
      </c>
      <c r="F62" s="138" t="s">
        <v>327</v>
      </c>
      <c r="G62" s="123" t="n">
        <f aca="false">SUM(H62:I62)</f>
        <v>0</v>
      </c>
      <c r="H62" s="123"/>
      <c r="I62" s="123"/>
    </row>
    <row r="63" customFormat="false" ht="27.75" hidden="false" customHeight="true" outlineLevel="0" collapsed="false">
      <c r="A63" s="125" t="n">
        <v>2360</v>
      </c>
      <c r="B63" s="116" t="s">
        <v>306</v>
      </c>
      <c r="C63" s="116" t="n">
        <v>6</v>
      </c>
      <c r="D63" s="116" t="n">
        <v>0</v>
      </c>
      <c r="E63" s="129" t="s">
        <v>329</v>
      </c>
      <c r="F63" s="130" t="s">
        <v>330</v>
      </c>
      <c r="G63" s="123" t="n">
        <f aca="false">SUM(H63:I63)</f>
        <v>0</v>
      </c>
      <c r="H63" s="123" t="n">
        <f aca="false">SUM(H64)</f>
        <v>0</v>
      </c>
      <c r="I63" s="123" t="n">
        <f aca="false">SUM(I64)</f>
        <v>0</v>
      </c>
    </row>
    <row r="64" customFormat="false" ht="8.25" hidden="true" customHeight="true" outlineLevel="0" collapsed="false">
      <c r="A64" s="125" t="n">
        <v>2361</v>
      </c>
      <c r="B64" s="132" t="s">
        <v>306</v>
      </c>
      <c r="C64" s="132" t="n">
        <v>6</v>
      </c>
      <c r="D64" s="132" t="n">
        <v>1</v>
      </c>
      <c r="E64" s="133" t="s">
        <v>331</v>
      </c>
      <c r="F64" s="138" t="s">
        <v>332</v>
      </c>
      <c r="G64" s="123" t="n">
        <f aca="false">SUM(H64:I64)</f>
        <v>0</v>
      </c>
      <c r="H64" s="123"/>
      <c r="I64" s="123"/>
    </row>
    <row r="65" customFormat="false" ht="27" hidden="false" customHeight="true" outlineLevel="0" collapsed="false">
      <c r="A65" s="125" t="n">
        <v>2370</v>
      </c>
      <c r="B65" s="116" t="s">
        <v>306</v>
      </c>
      <c r="C65" s="116" t="n">
        <v>7</v>
      </c>
      <c r="D65" s="116" t="n">
        <v>0</v>
      </c>
      <c r="E65" s="129" t="s">
        <v>333</v>
      </c>
      <c r="F65" s="130" t="s">
        <v>334</v>
      </c>
      <c r="G65" s="123" t="n">
        <f aca="false">SUM(H65:I65)</f>
        <v>0</v>
      </c>
      <c r="H65" s="123" t="n">
        <f aca="false">SUM(H66)</f>
        <v>0</v>
      </c>
      <c r="I65" s="123" t="n">
        <f aca="false">SUM(I66)</f>
        <v>0</v>
      </c>
    </row>
    <row r="66" customFormat="false" ht="0.75" hidden="true" customHeight="true" outlineLevel="0" collapsed="false">
      <c r="A66" s="125" t="n">
        <v>2371</v>
      </c>
      <c r="B66" s="132" t="s">
        <v>306</v>
      </c>
      <c r="C66" s="132" t="n">
        <v>7</v>
      </c>
      <c r="D66" s="132" t="n">
        <v>1</v>
      </c>
      <c r="E66" s="133" t="s">
        <v>335</v>
      </c>
      <c r="F66" s="138" t="s">
        <v>336</v>
      </c>
      <c r="G66" s="123" t="n">
        <f aca="false">SUM(H66:I66)</f>
        <v>0</v>
      </c>
      <c r="H66" s="123"/>
      <c r="I66" s="123"/>
    </row>
    <row r="67" s="128" customFormat="true" ht="25.5" hidden="false" customHeight="true" outlineLevel="0" collapsed="false">
      <c r="A67" s="125" t="n">
        <v>2400</v>
      </c>
      <c r="B67" s="116" t="s">
        <v>337</v>
      </c>
      <c r="C67" s="116" t="n">
        <v>0</v>
      </c>
      <c r="D67" s="116" t="n">
        <v>0</v>
      </c>
      <c r="E67" s="126" t="s">
        <v>338</v>
      </c>
      <c r="F67" s="140" t="s">
        <v>339</v>
      </c>
      <c r="G67" s="123" t="n">
        <f aca="false">SUM(H67:I67)</f>
        <v>169881.3</v>
      </c>
      <c r="H67" s="123" t="n">
        <f aca="false">SUM(H87+H89)</f>
        <v>10350</v>
      </c>
      <c r="I67" s="143" t="n">
        <v>159531.3</v>
      </c>
    </row>
    <row r="68" customFormat="false" ht="28.5" hidden="true" customHeight="true" outlineLevel="0" collapsed="false">
      <c r="A68" s="125" t="n">
        <v>2410</v>
      </c>
      <c r="B68" s="116" t="s">
        <v>337</v>
      </c>
      <c r="C68" s="116" t="n">
        <v>1</v>
      </c>
      <c r="D68" s="116" t="n">
        <v>0</v>
      </c>
      <c r="E68" s="129" t="s">
        <v>340</v>
      </c>
      <c r="F68" s="130" t="s">
        <v>341</v>
      </c>
      <c r="G68" s="123" t="n">
        <f aca="false">SUM(G69:G70)</f>
        <v>0</v>
      </c>
      <c r="H68" s="123" t="n">
        <f aca="false">SUM(H69:H70)</f>
        <v>0</v>
      </c>
      <c r="I68" s="123" t="n">
        <f aca="false">SUM(I69:I70)</f>
        <v>0</v>
      </c>
    </row>
    <row r="69" customFormat="false" ht="25.5" hidden="true" customHeight="true" outlineLevel="0" collapsed="false">
      <c r="A69" s="125" t="n">
        <v>2411</v>
      </c>
      <c r="B69" s="132" t="s">
        <v>337</v>
      </c>
      <c r="C69" s="132" t="n">
        <v>1</v>
      </c>
      <c r="D69" s="132" t="n">
        <v>1</v>
      </c>
      <c r="E69" s="133" t="s">
        <v>342</v>
      </c>
      <c r="F69" s="134" t="s">
        <v>343</v>
      </c>
      <c r="G69" s="123"/>
      <c r="H69" s="123"/>
      <c r="I69" s="123"/>
    </row>
    <row r="70" customFormat="false" ht="28.5" hidden="true" customHeight="false" outlineLevel="0" collapsed="false">
      <c r="A70" s="125" t="n">
        <v>2412</v>
      </c>
      <c r="B70" s="132" t="s">
        <v>337</v>
      </c>
      <c r="C70" s="132" t="n">
        <v>1</v>
      </c>
      <c r="D70" s="132" t="n">
        <v>2</v>
      </c>
      <c r="E70" s="133" t="s">
        <v>344</v>
      </c>
      <c r="F70" s="138" t="s">
        <v>345</v>
      </c>
      <c r="G70" s="123"/>
      <c r="H70" s="123"/>
      <c r="I70" s="123"/>
    </row>
    <row r="71" customFormat="false" ht="27.75" hidden="true" customHeight="true" outlineLevel="0" collapsed="false">
      <c r="A71" s="125" t="n">
        <v>2420</v>
      </c>
      <c r="B71" s="116" t="s">
        <v>337</v>
      </c>
      <c r="C71" s="116" t="n">
        <v>2</v>
      </c>
      <c r="D71" s="116" t="n">
        <v>0</v>
      </c>
      <c r="E71" s="129" t="s">
        <v>346</v>
      </c>
      <c r="F71" s="130" t="s">
        <v>347</v>
      </c>
      <c r="G71" s="123" t="n">
        <f aca="false">SUM(G72:G75)</f>
        <v>0</v>
      </c>
      <c r="H71" s="123" t="n">
        <f aca="false">SUM(H72:H75)</f>
        <v>0</v>
      </c>
      <c r="I71" s="123" t="n">
        <f aca="false">SUM(I72:I75)</f>
        <v>0</v>
      </c>
    </row>
    <row r="72" customFormat="false" ht="15.75" hidden="true" customHeight="true" outlineLevel="0" collapsed="false">
      <c r="A72" s="125" t="n">
        <v>2421</v>
      </c>
      <c r="B72" s="132" t="s">
        <v>337</v>
      </c>
      <c r="C72" s="132" t="n">
        <v>2</v>
      </c>
      <c r="D72" s="132" t="n">
        <v>1</v>
      </c>
      <c r="E72" s="133" t="s">
        <v>348</v>
      </c>
      <c r="F72" s="138" t="s">
        <v>349</v>
      </c>
      <c r="G72" s="123"/>
      <c r="H72" s="123"/>
      <c r="I72" s="123"/>
    </row>
    <row r="73" customFormat="false" ht="15.75" hidden="true" customHeight="true" outlineLevel="0" collapsed="false">
      <c r="A73" s="125" t="n">
        <v>2422</v>
      </c>
      <c r="B73" s="132" t="s">
        <v>337</v>
      </c>
      <c r="C73" s="132" t="n">
        <v>2</v>
      </c>
      <c r="D73" s="132" t="n">
        <v>2</v>
      </c>
      <c r="E73" s="133" t="s">
        <v>350</v>
      </c>
      <c r="F73" s="138" t="s">
        <v>351</v>
      </c>
      <c r="G73" s="123"/>
      <c r="H73" s="123"/>
      <c r="I73" s="123"/>
    </row>
    <row r="74" customFormat="false" ht="15.75" hidden="true" customHeight="true" outlineLevel="0" collapsed="false">
      <c r="A74" s="125" t="n">
        <v>2423</v>
      </c>
      <c r="B74" s="132" t="s">
        <v>337</v>
      </c>
      <c r="C74" s="132" t="n">
        <v>2</v>
      </c>
      <c r="D74" s="132" t="n">
        <v>3</v>
      </c>
      <c r="E74" s="133" t="s">
        <v>352</v>
      </c>
      <c r="F74" s="138" t="s">
        <v>353</v>
      </c>
      <c r="G74" s="123"/>
      <c r="H74" s="123"/>
      <c r="I74" s="123"/>
    </row>
    <row r="75" customFormat="false" ht="15.75" hidden="true" customHeight="true" outlineLevel="0" collapsed="false">
      <c r="A75" s="125" t="n">
        <v>2424</v>
      </c>
      <c r="B75" s="132" t="s">
        <v>337</v>
      </c>
      <c r="C75" s="132" t="n">
        <v>2</v>
      </c>
      <c r="D75" s="132" t="n">
        <v>4</v>
      </c>
      <c r="E75" s="133" t="s">
        <v>354</v>
      </c>
      <c r="F75" s="138"/>
      <c r="G75" s="123"/>
      <c r="H75" s="123"/>
      <c r="I75" s="123"/>
    </row>
    <row r="76" customFormat="false" ht="15.75" hidden="true" customHeight="true" outlineLevel="0" collapsed="false">
      <c r="A76" s="125" t="n">
        <v>2430</v>
      </c>
      <c r="B76" s="116" t="s">
        <v>337</v>
      </c>
      <c r="C76" s="116" t="n">
        <v>3</v>
      </c>
      <c r="D76" s="116" t="n">
        <v>0</v>
      </c>
      <c r="E76" s="129" t="s">
        <v>355</v>
      </c>
      <c r="F76" s="130" t="s">
        <v>356</v>
      </c>
      <c r="G76" s="123" t="n">
        <v>0</v>
      </c>
      <c r="H76" s="123" t="n">
        <f aca="false">SUM(H77:H82)</f>
        <v>0</v>
      </c>
      <c r="I76" s="123" t="n">
        <v>0</v>
      </c>
    </row>
    <row r="77" customFormat="false" ht="15.75" hidden="true" customHeight="true" outlineLevel="0" collapsed="false">
      <c r="A77" s="125" t="n">
        <v>2431</v>
      </c>
      <c r="B77" s="132" t="s">
        <v>337</v>
      </c>
      <c r="C77" s="132" t="n">
        <v>3</v>
      </c>
      <c r="D77" s="132" t="n">
        <v>1</v>
      </c>
      <c r="E77" s="133" t="s">
        <v>357</v>
      </c>
      <c r="F77" s="138" t="s">
        <v>358</v>
      </c>
      <c r="G77" s="123"/>
      <c r="H77" s="123"/>
      <c r="I77" s="123"/>
    </row>
    <row r="78" customFormat="false" ht="15.75" hidden="true" customHeight="true" outlineLevel="0" collapsed="false">
      <c r="A78" s="125" t="n">
        <v>2432</v>
      </c>
      <c r="B78" s="132" t="s">
        <v>337</v>
      </c>
      <c r="C78" s="132" t="n">
        <v>3</v>
      </c>
      <c r="D78" s="132" t="n">
        <v>2</v>
      </c>
      <c r="E78" s="133" t="s">
        <v>359</v>
      </c>
      <c r="F78" s="138" t="s">
        <v>360</v>
      </c>
      <c r="G78" s="123" t="n">
        <v>0</v>
      </c>
      <c r="H78" s="123"/>
      <c r="I78" s="123" t="n">
        <v>0</v>
      </c>
    </row>
    <row r="79" customFormat="false" ht="15.75" hidden="true" customHeight="true" outlineLevel="0" collapsed="false">
      <c r="A79" s="125" t="n">
        <v>2433</v>
      </c>
      <c r="B79" s="132" t="s">
        <v>337</v>
      </c>
      <c r="C79" s="132" t="n">
        <v>3</v>
      </c>
      <c r="D79" s="132" t="n">
        <v>3</v>
      </c>
      <c r="E79" s="133" t="s">
        <v>361</v>
      </c>
      <c r="F79" s="138" t="s">
        <v>362</v>
      </c>
      <c r="G79" s="123"/>
      <c r="H79" s="123"/>
      <c r="I79" s="123"/>
    </row>
    <row r="80" customFormat="false" ht="15.75" hidden="true" customHeight="true" outlineLevel="0" collapsed="false">
      <c r="A80" s="125" t="n">
        <v>2434</v>
      </c>
      <c r="B80" s="132" t="s">
        <v>337</v>
      </c>
      <c r="C80" s="132" t="n">
        <v>3</v>
      </c>
      <c r="D80" s="132" t="n">
        <v>4</v>
      </c>
      <c r="E80" s="133" t="s">
        <v>363</v>
      </c>
      <c r="F80" s="138" t="s">
        <v>364</v>
      </c>
      <c r="G80" s="123"/>
      <c r="H80" s="123"/>
      <c r="I80" s="123"/>
    </row>
    <row r="81" customFormat="false" ht="15.75" hidden="true" customHeight="true" outlineLevel="0" collapsed="false">
      <c r="A81" s="125" t="n">
        <v>2435</v>
      </c>
      <c r="B81" s="132" t="s">
        <v>337</v>
      </c>
      <c r="C81" s="132" t="n">
        <v>3</v>
      </c>
      <c r="D81" s="132" t="n">
        <v>5</v>
      </c>
      <c r="E81" s="133" t="s">
        <v>365</v>
      </c>
      <c r="F81" s="138" t="s">
        <v>366</v>
      </c>
      <c r="G81" s="123"/>
      <c r="H81" s="123"/>
      <c r="I81" s="123"/>
    </row>
    <row r="82" customFormat="false" ht="15.75" hidden="true" customHeight="true" outlineLevel="0" collapsed="false">
      <c r="A82" s="125" t="n">
        <v>2436</v>
      </c>
      <c r="B82" s="132" t="s">
        <v>337</v>
      </c>
      <c r="C82" s="132" t="n">
        <v>3</v>
      </c>
      <c r="D82" s="132" t="n">
        <v>6</v>
      </c>
      <c r="E82" s="133" t="s">
        <v>367</v>
      </c>
      <c r="F82" s="138" t="s">
        <v>368</v>
      </c>
      <c r="G82" s="123"/>
      <c r="H82" s="123"/>
      <c r="I82" s="123"/>
    </row>
    <row r="83" customFormat="false" ht="26.25" hidden="true" customHeight="true" outlineLevel="0" collapsed="false">
      <c r="A83" s="125" t="n">
        <v>2440</v>
      </c>
      <c r="B83" s="116" t="s">
        <v>337</v>
      </c>
      <c r="C83" s="116" t="n">
        <v>4</v>
      </c>
      <c r="D83" s="116" t="n">
        <v>0</v>
      </c>
      <c r="E83" s="129" t="s">
        <v>369</v>
      </c>
      <c r="F83" s="130" t="s">
        <v>370</v>
      </c>
      <c r="G83" s="123" t="n">
        <f aca="false">SUM(G84:G88)</f>
        <v>0</v>
      </c>
      <c r="H83" s="123" t="n">
        <f aca="false">SUM(H84:H88)</f>
        <v>0</v>
      </c>
      <c r="I83" s="123" t="n">
        <f aca="false">SUM(I84:I88)</f>
        <v>0</v>
      </c>
    </row>
    <row r="84" customFormat="false" ht="0.75" hidden="true" customHeight="true" outlineLevel="0" collapsed="false">
      <c r="A84" s="125" t="n">
        <v>2441</v>
      </c>
      <c r="B84" s="132" t="s">
        <v>337</v>
      </c>
      <c r="C84" s="132" t="n">
        <v>4</v>
      </c>
      <c r="D84" s="132" t="n">
        <v>1</v>
      </c>
      <c r="E84" s="133" t="s">
        <v>371</v>
      </c>
      <c r="F84" s="138" t="s">
        <v>372</v>
      </c>
      <c r="G84" s="123"/>
      <c r="H84" s="123"/>
      <c r="I84" s="123"/>
    </row>
    <row r="85" customFormat="false" ht="15" hidden="true" customHeight="true" outlineLevel="0" collapsed="false">
      <c r="A85" s="125" t="n">
        <v>2442</v>
      </c>
      <c r="B85" s="132" t="s">
        <v>337</v>
      </c>
      <c r="C85" s="132" t="n">
        <v>4</v>
      </c>
      <c r="D85" s="132" t="n">
        <v>2</v>
      </c>
      <c r="E85" s="133" t="s">
        <v>373</v>
      </c>
      <c r="F85" s="138" t="s">
        <v>374</v>
      </c>
      <c r="G85" s="123"/>
      <c r="H85" s="123"/>
      <c r="I85" s="123"/>
    </row>
    <row r="86" customFormat="false" ht="39" hidden="false" customHeight="true" outlineLevel="0" collapsed="false">
      <c r="A86" s="125" t="n">
        <v>2420</v>
      </c>
      <c r="B86" s="132" t="s">
        <v>337</v>
      </c>
      <c r="C86" s="132" t="s">
        <v>245</v>
      </c>
      <c r="D86" s="132" t="s">
        <v>237</v>
      </c>
      <c r="E86" s="67" t="s">
        <v>375</v>
      </c>
      <c r="F86" s="138"/>
      <c r="G86" s="123"/>
      <c r="H86" s="123"/>
      <c r="I86" s="123"/>
    </row>
    <row r="87" customFormat="false" ht="15" hidden="false" customHeight="true" outlineLevel="0" collapsed="false">
      <c r="A87" s="125" t="n">
        <v>2421</v>
      </c>
      <c r="B87" s="132" t="s">
        <v>376</v>
      </c>
      <c r="C87" s="132" t="s">
        <v>245</v>
      </c>
      <c r="D87" s="132" t="s">
        <v>240</v>
      </c>
      <c r="E87" s="67" t="s">
        <v>377</v>
      </c>
      <c r="F87" s="138"/>
      <c r="G87" s="123" t="n">
        <f aca="false">SUM(H87:I87)</f>
        <v>0</v>
      </c>
      <c r="H87" s="123" t="n">
        <v>0</v>
      </c>
      <c r="I87" s="123" t="n">
        <v>0</v>
      </c>
    </row>
    <row r="88" customFormat="false" ht="13.5" hidden="false" customHeight="true" outlineLevel="0" collapsed="false">
      <c r="A88" s="125" t="n">
        <v>2443</v>
      </c>
      <c r="B88" s="132" t="s">
        <v>337</v>
      </c>
      <c r="C88" s="132" t="n">
        <v>4</v>
      </c>
      <c r="D88" s="132" t="s">
        <v>378</v>
      </c>
      <c r="E88" s="133" t="s">
        <v>379</v>
      </c>
      <c r="F88" s="138" t="s">
        <v>380</v>
      </c>
      <c r="G88" s="123" t="n">
        <v>0</v>
      </c>
      <c r="H88" s="123" t="n">
        <v>0</v>
      </c>
      <c r="I88" s="123" t="n">
        <v>0</v>
      </c>
    </row>
    <row r="89" customFormat="false" ht="15" hidden="false" customHeight="true" outlineLevel="0" collapsed="false">
      <c r="A89" s="125" t="n">
        <v>2450</v>
      </c>
      <c r="B89" s="116" t="s">
        <v>337</v>
      </c>
      <c r="C89" s="116" t="n">
        <v>5</v>
      </c>
      <c r="D89" s="116" t="s">
        <v>240</v>
      </c>
      <c r="E89" s="129" t="s">
        <v>381</v>
      </c>
      <c r="F89" s="141" t="s">
        <v>382</v>
      </c>
      <c r="G89" s="123" t="n">
        <f aca="false">SUM(H89:I89)</f>
        <v>334881.3</v>
      </c>
      <c r="H89" s="123" t="n">
        <v>10350</v>
      </c>
      <c r="I89" s="123" t="n">
        <v>324531.3</v>
      </c>
    </row>
    <row r="90" customFormat="false" ht="24.75" hidden="false" customHeight="true" outlineLevel="0" collapsed="false">
      <c r="A90" s="144" t="n">
        <v>2491</v>
      </c>
      <c r="B90" s="145" t="s">
        <v>337</v>
      </c>
      <c r="C90" s="146" t="n">
        <v>9</v>
      </c>
      <c r="D90" s="146" t="n">
        <v>1</v>
      </c>
      <c r="E90" s="133" t="s">
        <v>383</v>
      </c>
      <c r="F90" s="141" t="s">
        <v>382</v>
      </c>
      <c r="G90" s="123" t="s">
        <v>384</v>
      </c>
      <c r="H90" s="147" t="n">
        <v>0</v>
      </c>
      <c r="I90" s="123" t="s">
        <v>384</v>
      </c>
    </row>
    <row r="91" customFormat="false" ht="0.75" hidden="false" customHeight="true" outlineLevel="0" collapsed="false">
      <c r="A91" s="125" t="n">
        <v>2451</v>
      </c>
      <c r="B91" s="132" t="s">
        <v>337</v>
      </c>
      <c r="C91" s="132" t="n">
        <v>5</v>
      </c>
      <c r="D91" s="132" t="n">
        <v>1</v>
      </c>
      <c r="E91" s="133" t="s">
        <v>385</v>
      </c>
      <c r="F91" s="138" t="s">
        <v>386</v>
      </c>
      <c r="G91" s="123" t="n">
        <f aca="false">SUM(H91:I91)</f>
        <v>6800</v>
      </c>
      <c r="H91" s="123" t="n">
        <v>6800</v>
      </c>
      <c r="I91" s="147"/>
    </row>
    <row r="92" customFormat="false" ht="15" hidden="true" customHeight="true" outlineLevel="0" collapsed="false">
      <c r="A92" s="125" t="n">
        <v>2452</v>
      </c>
      <c r="B92" s="132" t="s">
        <v>337</v>
      </c>
      <c r="C92" s="132" t="n">
        <v>5</v>
      </c>
      <c r="D92" s="132" t="n">
        <v>2</v>
      </c>
      <c r="E92" s="133" t="s">
        <v>387</v>
      </c>
      <c r="F92" s="138" t="s">
        <v>388</v>
      </c>
      <c r="G92" s="123" t="n">
        <f aca="false">SUM(H92:I92)</f>
        <v>0</v>
      </c>
      <c r="H92" s="123"/>
      <c r="I92" s="123" t="n">
        <v>0</v>
      </c>
    </row>
    <row r="93" customFormat="false" ht="15" hidden="true" customHeight="true" outlineLevel="0" collapsed="false">
      <c r="A93" s="125" t="n">
        <v>2453</v>
      </c>
      <c r="B93" s="132" t="s">
        <v>337</v>
      </c>
      <c r="C93" s="132" t="n">
        <v>5</v>
      </c>
      <c r="D93" s="132" t="n">
        <v>3</v>
      </c>
      <c r="E93" s="133" t="s">
        <v>389</v>
      </c>
      <c r="F93" s="138" t="s">
        <v>390</v>
      </c>
      <c r="G93" s="123" t="n">
        <f aca="false">SUM(H93:I93)</f>
        <v>0</v>
      </c>
      <c r="H93" s="123"/>
      <c r="I93" s="123"/>
    </row>
    <row r="94" customFormat="false" ht="15" hidden="true" customHeight="true" outlineLevel="0" collapsed="false">
      <c r="A94" s="125" t="n">
        <v>2454</v>
      </c>
      <c r="B94" s="132" t="s">
        <v>337</v>
      </c>
      <c r="C94" s="132" t="n">
        <v>5</v>
      </c>
      <c r="D94" s="132" t="n">
        <v>4</v>
      </c>
      <c r="E94" s="133" t="s">
        <v>391</v>
      </c>
      <c r="F94" s="138" t="s">
        <v>392</v>
      </c>
      <c r="G94" s="123" t="n">
        <f aca="false">SUM(H94:I94)</f>
        <v>0</v>
      </c>
      <c r="H94" s="123"/>
      <c r="I94" s="123"/>
    </row>
    <row r="95" customFormat="false" ht="15" hidden="true" customHeight="true" outlineLevel="0" collapsed="false">
      <c r="A95" s="125" t="n">
        <v>2455</v>
      </c>
      <c r="B95" s="132" t="s">
        <v>337</v>
      </c>
      <c r="C95" s="132" t="n">
        <v>5</v>
      </c>
      <c r="D95" s="132" t="n">
        <v>5</v>
      </c>
      <c r="E95" s="133" t="s">
        <v>393</v>
      </c>
      <c r="F95" s="138" t="s">
        <v>394</v>
      </c>
      <c r="G95" s="123" t="n">
        <f aca="false">SUM(H95:I95)</f>
        <v>0</v>
      </c>
      <c r="H95" s="123"/>
      <c r="I95" s="123"/>
    </row>
    <row r="96" customFormat="false" ht="13.5" hidden="true" customHeight="true" outlineLevel="0" collapsed="false">
      <c r="A96" s="125" t="n">
        <v>2460</v>
      </c>
      <c r="B96" s="116" t="s">
        <v>337</v>
      </c>
      <c r="C96" s="116" t="n">
        <v>6</v>
      </c>
      <c r="D96" s="116" t="n">
        <v>0</v>
      </c>
      <c r="E96" s="129" t="s">
        <v>395</v>
      </c>
      <c r="F96" s="130" t="s">
        <v>396</v>
      </c>
      <c r="G96" s="123" t="n">
        <f aca="false">SUM(H96:I96)</f>
        <v>0</v>
      </c>
      <c r="H96" s="123" t="n">
        <f aca="false">SUM(H97)</f>
        <v>0</v>
      </c>
      <c r="I96" s="123"/>
    </row>
    <row r="97" customFormat="false" ht="0.75" hidden="true" customHeight="true" outlineLevel="0" collapsed="false">
      <c r="A97" s="125" t="n">
        <v>2461</v>
      </c>
      <c r="B97" s="132" t="s">
        <v>337</v>
      </c>
      <c r="C97" s="132" t="n">
        <v>6</v>
      </c>
      <c r="D97" s="132" t="n">
        <v>1</v>
      </c>
      <c r="E97" s="133" t="s">
        <v>397</v>
      </c>
      <c r="F97" s="138" t="s">
        <v>396</v>
      </c>
      <c r="G97" s="123" t="n">
        <f aca="false">SUM(H97:I97)</f>
        <v>0</v>
      </c>
      <c r="H97" s="123"/>
      <c r="I97" s="123" t="n">
        <f aca="false">SUM(I98)</f>
        <v>0</v>
      </c>
    </row>
    <row r="98" customFormat="false" ht="13.5" hidden="true" customHeight="true" outlineLevel="0" collapsed="false">
      <c r="A98" s="125" t="n">
        <v>2470</v>
      </c>
      <c r="B98" s="116" t="s">
        <v>337</v>
      </c>
      <c r="C98" s="116" t="n">
        <v>7</v>
      </c>
      <c r="D98" s="116" t="n">
        <v>0</v>
      </c>
      <c r="E98" s="129" t="s">
        <v>398</v>
      </c>
      <c r="F98" s="141" t="s">
        <v>399</v>
      </c>
      <c r="G98" s="123" t="n">
        <f aca="false">SUM(H98:I98)</f>
        <v>0</v>
      </c>
      <c r="H98" s="123" t="n">
        <f aca="false">SUM(H99:H102)</f>
        <v>0</v>
      </c>
      <c r="I98" s="123"/>
    </row>
    <row r="99" customFormat="false" ht="24.75" hidden="true" customHeight="true" outlineLevel="0" collapsed="false">
      <c r="A99" s="125" t="n">
        <v>2471</v>
      </c>
      <c r="B99" s="132" t="s">
        <v>337</v>
      </c>
      <c r="C99" s="132" t="n">
        <v>7</v>
      </c>
      <c r="D99" s="132" t="n">
        <v>1</v>
      </c>
      <c r="E99" s="133" t="s">
        <v>400</v>
      </c>
      <c r="F99" s="138" t="s">
        <v>401</v>
      </c>
      <c r="G99" s="123" t="n">
        <f aca="false">SUM(H99:I99)</f>
        <v>0</v>
      </c>
      <c r="H99" s="123"/>
      <c r="I99" s="123" t="n">
        <f aca="false">SUM(I100:I103)</f>
        <v>0</v>
      </c>
    </row>
    <row r="100" customFormat="false" ht="16.5" hidden="true" customHeight="true" outlineLevel="0" collapsed="false">
      <c r="A100" s="125" t="n">
        <v>2472</v>
      </c>
      <c r="B100" s="132" t="s">
        <v>337</v>
      </c>
      <c r="C100" s="132" t="n">
        <v>7</v>
      </c>
      <c r="D100" s="132" t="n">
        <v>2</v>
      </c>
      <c r="E100" s="133" t="s">
        <v>402</v>
      </c>
      <c r="F100" s="148" t="s">
        <v>403</v>
      </c>
      <c r="G100" s="123" t="n">
        <f aca="false">SUM(H100:I100)</f>
        <v>0</v>
      </c>
      <c r="H100" s="123"/>
      <c r="I100" s="123"/>
    </row>
    <row r="101" customFormat="false" ht="16.5" hidden="true" customHeight="true" outlineLevel="0" collapsed="false">
      <c r="A101" s="125" t="n">
        <v>2473</v>
      </c>
      <c r="B101" s="132" t="s">
        <v>337</v>
      </c>
      <c r="C101" s="132" t="n">
        <v>7</v>
      </c>
      <c r="D101" s="132" t="n">
        <v>3</v>
      </c>
      <c r="E101" s="133" t="s">
        <v>404</v>
      </c>
      <c r="F101" s="138" t="s">
        <v>405</v>
      </c>
      <c r="G101" s="123" t="n">
        <f aca="false">SUM(H101:I101)</f>
        <v>0</v>
      </c>
      <c r="H101" s="123"/>
      <c r="I101" s="123"/>
    </row>
    <row r="102" customFormat="false" ht="16.5" hidden="true" customHeight="true" outlineLevel="0" collapsed="false">
      <c r="A102" s="125" t="n">
        <v>2474</v>
      </c>
      <c r="B102" s="132" t="s">
        <v>337</v>
      </c>
      <c r="C102" s="132" t="n">
        <v>7</v>
      </c>
      <c r="D102" s="132" t="n">
        <v>4</v>
      </c>
      <c r="E102" s="133" t="s">
        <v>406</v>
      </c>
      <c r="F102" s="134" t="s">
        <v>407</v>
      </c>
      <c r="G102" s="123" t="n">
        <f aca="false">SUM(H102:I102)</f>
        <v>0</v>
      </c>
      <c r="H102" s="123"/>
      <c r="I102" s="123"/>
    </row>
    <row r="103" customFormat="false" ht="40.5" hidden="true" customHeight="true" outlineLevel="0" collapsed="false">
      <c r="A103" s="125" t="n">
        <v>2480</v>
      </c>
      <c r="B103" s="116" t="s">
        <v>337</v>
      </c>
      <c r="C103" s="116" t="n">
        <v>8</v>
      </c>
      <c r="D103" s="116" t="n">
        <v>0</v>
      </c>
      <c r="E103" s="129" t="s">
        <v>408</v>
      </c>
      <c r="F103" s="130" t="s">
        <v>409</v>
      </c>
      <c r="G103" s="123" t="n">
        <f aca="false">SUM(H103:I103)</f>
        <v>0</v>
      </c>
      <c r="H103" s="123" t="n">
        <f aca="false">SUM(H104:H110)</f>
        <v>0</v>
      </c>
      <c r="I103" s="123"/>
    </row>
    <row r="104" customFormat="false" ht="38.25" hidden="true" customHeight="true" outlineLevel="0" collapsed="false">
      <c r="A104" s="125" t="n">
        <v>2481</v>
      </c>
      <c r="B104" s="132" t="s">
        <v>337</v>
      </c>
      <c r="C104" s="132" t="n">
        <v>8</v>
      </c>
      <c r="D104" s="132" t="n">
        <v>1</v>
      </c>
      <c r="E104" s="133" t="s">
        <v>410</v>
      </c>
      <c r="F104" s="138" t="s">
        <v>411</v>
      </c>
      <c r="G104" s="123" t="n">
        <f aca="false">SUM(H104:I104)</f>
        <v>0</v>
      </c>
      <c r="H104" s="123"/>
      <c r="I104" s="123" t="n">
        <f aca="false">SUM(I105:I111)</f>
        <v>0</v>
      </c>
    </row>
    <row r="105" customFormat="false" ht="36.75" hidden="true" customHeight="true" outlineLevel="0" collapsed="false">
      <c r="A105" s="125" t="n">
        <v>2482</v>
      </c>
      <c r="B105" s="132" t="s">
        <v>337</v>
      </c>
      <c r="C105" s="132" t="n">
        <v>8</v>
      </c>
      <c r="D105" s="132" t="n">
        <v>2</v>
      </c>
      <c r="E105" s="133" t="s">
        <v>412</v>
      </c>
      <c r="F105" s="138" t="s">
        <v>413</v>
      </c>
      <c r="G105" s="123" t="n">
        <f aca="false">SUM(H105:I105)</f>
        <v>0</v>
      </c>
      <c r="H105" s="123"/>
      <c r="I105" s="123"/>
    </row>
    <row r="106" customFormat="false" ht="28.5" hidden="true" customHeight="false" outlineLevel="0" collapsed="false">
      <c r="A106" s="125" t="n">
        <v>2483</v>
      </c>
      <c r="B106" s="132" t="s">
        <v>337</v>
      </c>
      <c r="C106" s="132" t="n">
        <v>8</v>
      </c>
      <c r="D106" s="132" t="n">
        <v>3</v>
      </c>
      <c r="E106" s="133" t="s">
        <v>414</v>
      </c>
      <c r="F106" s="138" t="s">
        <v>415</v>
      </c>
      <c r="G106" s="123" t="n">
        <f aca="false">SUM(H106:I106)</f>
        <v>0</v>
      </c>
      <c r="H106" s="123"/>
      <c r="I106" s="123"/>
    </row>
    <row r="107" customFormat="false" ht="36.75" hidden="true" customHeight="true" outlineLevel="0" collapsed="false">
      <c r="A107" s="125" t="n">
        <v>2484</v>
      </c>
      <c r="B107" s="132" t="s">
        <v>337</v>
      </c>
      <c r="C107" s="132" t="n">
        <v>8</v>
      </c>
      <c r="D107" s="132" t="n">
        <v>4</v>
      </c>
      <c r="E107" s="133" t="s">
        <v>416</v>
      </c>
      <c r="F107" s="138" t="s">
        <v>417</v>
      </c>
      <c r="G107" s="123" t="n">
        <f aca="false">SUM(H107:I107)</f>
        <v>0</v>
      </c>
      <c r="H107" s="123"/>
      <c r="I107" s="123"/>
    </row>
    <row r="108" customFormat="false" ht="28.5" hidden="true" customHeight="false" outlineLevel="0" collapsed="false">
      <c r="A108" s="125" t="n">
        <v>2485</v>
      </c>
      <c r="B108" s="132" t="s">
        <v>337</v>
      </c>
      <c r="C108" s="132" t="n">
        <v>8</v>
      </c>
      <c r="D108" s="132" t="n">
        <v>5</v>
      </c>
      <c r="E108" s="133" t="s">
        <v>418</v>
      </c>
      <c r="F108" s="138" t="s">
        <v>419</v>
      </c>
      <c r="G108" s="123" t="n">
        <f aca="false">SUM(H108:I108)</f>
        <v>0</v>
      </c>
      <c r="H108" s="123"/>
      <c r="I108" s="123"/>
    </row>
    <row r="109" customFormat="false" ht="27" hidden="true" customHeight="true" outlineLevel="0" collapsed="false">
      <c r="A109" s="125" t="n">
        <v>2486</v>
      </c>
      <c r="B109" s="132" t="s">
        <v>337</v>
      </c>
      <c r="C109" s="132" t="n">
        <v>8</v>
      </c>
      <c r="D109" s="132" t="n">
        <v>6</v>
      </c>
      <c r="E109" s="133" t="s">
        <v>420</v>
      </c>
      <c r="F109" s="138" t="s">
        <v>421</v>
      </c>
      <c r="G109" s="123" t="n">
        <f aca="false">SUM(H109:I109)</f>
        <v>0</v>
      </c>
      <c r="H109" s="123"/>
      <c r="I109" s="123"/>
    </row>
    <row r="110" customFormat="false" ht="27" hidden="true" customHeight="true" outlineLevel="0" collapsed="false">
      <c r="A110" s="125" t="n">
        <v>2487</v>
      </c>
      <c r="B110" s="132" t="s">
        <v>337</v>
      </c>
      <c r="C110" s="132" t="n">
        <v>8</v>
      </c>
      <c r="D110" s="132" t="n">
        <v>7</v>
      </c>
      <c r="E110" s="133" t="s">
        <v>422</v>
      </c>
      <c r="F110" s="138" t="s">
        <v>423</v>
      </c>
      <c r="G110" s="123" t="n">
        <f aca="false">SUM(H110:I110)</f>
        <v>0</v>
      </c>
      <c r="H110" s="123"/>
      <c r="I110" s="123"/>
    </row>
    <row r="111" customFormat="false" ht="27" hidden="true" customHeight="true" outlineLevel="0" collapsed="false">
      <c r="A111" s="125" t="n">
        <v>2490</v>
      </c>
      <c r="B111" s="116" t="s">
        <v>337</v>
      </c>
      <c r="C111" s="116" t="n">
        <v>9</v>
      </c>
      <c r="D111" s="116" t="n">
        <v>0</v>
      </c>
      <c r="E111" s="129" t="s">
        <v>424</v>
      </c>
      <c r="F111" s="130" t="s">
        <v>425</v>
      </c>
      <c r="G111" s="123" t="n">
        <f aca="false">SUM(H111:I111)</f>
        <v>0</v>
      </c>
      <c r="H111" s="123" t="n">
        <f aca="false">SUM(H112)</f>
        <v>0</v>
      </c>
      <c r="I111" s="123"/>
    </row>
    <row r="112" customFormat="false" ht="27" hidden="true" customHeight="true" outlineLevel="0" collapsed="false">
      <c r="A112" s="125" t="n">
        <v>2491</v>
      </c>
      <c r="B112" s="132" t="s">
        <v>337</v>
      </c>
      <c r="C112" s="132" t="n">
        <v>9</v>
      </c>
      <c r="D112" s="132" t="n">
        <v>1</v>
      </c>
      <c r="E112" s="133" t="s">
        <v>383</v>
      </c>
      <c r="F112" s="138" t="s">
        <v>426</v>
      </c>
      <c r="G112" s="123" t="n">
        <f aca="false">SUM(H112:I112)</f>
        <v>0</v>
      </c>
      <c r="H112" s="123"/>
      <c r="I112" s="123" t="n">
        <f aca="false">SUM(I113)</f>
        <v>0</v>
      </c>
    </row>
    <row r="113" s="128" customFormat="true" ht="51" hidden="false" customHeight="true" outlineLevel="0" collapsed="false">
      <c r="A113" s="125" t="n">
        <v>2500</v>
      </c>
      <c r="B113" s="116" t="s">
        <v>427</v>
      </c>
      <c r="C113" s="116" t="n">
        <v>0</v>
      </c>
      <c r="D113" s="116" t="n">
        <v>0</v>
      </c>
      <c r="E113" s="126" t="s">
        <v>428</v>
      </c>
      <c r="F113" s="140" t="s">
        <v>429</v>
      </c>
      <c r="G113" s="123" t="n">
        <f aca="false">SUM(H113:I113)</f>
        <v>148350</v>
      </c>
      <c r="H113" s="123" t="n">
        <v>148350</v>
      </c>
      <c r="I113" s="123" t="n">
        <f aca="false">SUM(I115:I116)</f>
        <v>0</v>
      </c>
    </row>
    <row r="114" customFormat="false" ht="16.5" hidden="false" customHeight="true" outlineLevel="0" collapsed="false">
      <c r="A114" s="125" t="n">
        <v>2510</v>
      </c>
      <c r="B114" s="116" t="s">
        <v>427</v>
      </c>
      <c r="C114" s="116" t="n">
        <v>1</v>
      </c>
      <c r="D114" s="116" t="n">
        <v>0</v>
      </c>
      <c r="E114" s="129" t="s">
        <v>430</v>
      </c>
      <c r="F114" s="130" t="s">
        <v>431</v>
      </c>
      <c r="G114" s="123" t="n">
        <f aca="false">SUM(H114:I114)</f>
        <v>145350</v>
      </c>
      <c r="H114" s="123" t="n">
        <f aca="false">SUM(H115)</f>
        <v>145350</v>
      </c>
      <c r="I114" s="123" t="n">
        <v>0</v>
      </c>
    </row>
    <row r="115" customFormat="false" ht="18" hidden="false" customHeight="true" outlineLevel="0" collapsed="false">
      <c r="A115" s="125" t="n">
        <v>2511</v>
      </c>
      <c r="B115" s="132" t="s">
        <v>427</v>
      </c>
      <c r="C115" s="132" t="n">
        <v>1</v>
      </c>
      <c r="D115" s="132" t="n">
        <v>1</v>
      </c>
      <c r="E115" s="133" t="s">
        <v>432</v>
      </c>
      <c r="F115" s="138" t="s">
        <v>433</v>
      </c>
      <c r="G115" s="123" t="n">
        <f aca="false">SUM(H115:I115)</f>
        <v>145350</v>
      </c>
      <c r="H115" s="123" t="n">
        <v>145350</v>
      </c>
      <c r="I115" s="123" t="n">
        <v>0</v>
      </c>
    </row>
    <row r="116" customFormat="false" ht="12" hidden="false" customHeight="true" outlineLevel="0" collapsed="false">
      <c r="A116" s="125" t="n">
        <v>2520</v>
      </c>
      <c r="B116" s="116" t="s">
        <v>427</v>
      </c>
      <c r="C116" s="116" t="n">
        <v>2</v>
      </c>
      <c r="D116" s="116" t="n">
        <v>0</v>
      </c>
      <c r="E116" s="129" t="s">
        <v>434</v>
      </c>
      <c r="F116" s="130" t="s">
        <v>435</v>
      </c>
      <c r="G116" s="123" t="n">
        <f aca="false">SUM(H116:I116)</f>
        <v>0</v>
      </c>
      <c r="H116" s="123" t="n">
        <f aca="false">SUM(H117)</f>
        <v>0</v>
      </c>
      <c r="I116" s="123" t="n">
        <v>0</v>
      </c>
    </row>
    <row r="117" customFormat="false" ht="15" hidden="false" customHeight="true" outlineLevel="0" collapsed="false">
      <c r="A117" s="125" t="n">
        <v>2521</v>
      </c>
      <c r="B117" s="132" t="s">
        <v>427</v>
      </c>
      <c r="C117" s="132" t="n">
        <v>2</v>
      </c>
      <c r="D117" s="132" t="n">
        <v>1</v>
      </c>
      <c r="E117" s="133" t="s">
        <v>436</v>
      </c>
      <c r="F117" s="138" t="s">
        <v>437</v>
      </c>
      <c r="G117" s="123" t="n">
        <f aca="false">SUM(H117:I117)</f>
        <v>0</v>
      </c>
      <c r="H117" s="123" t="n">
        <v>0</v>
      </c>
      <c r="I117" s="123" t="n">
        <v>0</v>
      </c>
    </row>
    <row r="118" customFormat="false" ht="12.75" hidden="false" customHeight="true" outlineLevel="0" collapsed="false">
      <c r="A118" s="125" t="n">
        <v>2530</v>
      </c>
      <c r="B118" s="116" t="s">
        <v>427</v>
      </c>
      <c r="C118" s="116" t="n">
        <v>3</v>
      </c>
      <c r="D118" s="116" t="n">
        <v>0</v>
      </c>
      <c r="E118" s="129" t="s">
        <v>438</v>
      </c>
      <c r="F118" s="130" t="s">
        <v>439</v>
      </c>
      <c r="G118" s="123" t="n">
        <f aca="false">SUM(H118:I118)</f>
        <v>0</v>
      </c>
      <c r="H118" s="123" t="n">
        <f aca="false">SUM(H119)</f>
        <v>0</v>
      </c>
      <c r="I118" s="123"/>
    </row>
    <row r="119" customFormat="false" ht="15.75" hidden="false" customHeight="true" outlineLevel="0" collapsed="false">
      <c r="A119" s="125" t="n">
        <v>2531</v>
      </c>
      <c r="B119" s="132" t="s">
        <v>427</v>
      </c>
      <c r="C119" s="132" t="n">
        <v>3</v>
      </c>
      <c r="D119" s="132" t="n">
        <v>1</v>
      </c>
      <c r="E119" s="133" t="s">
        <v>440</v>
      </c>
      <c r="F119" s="138" t="s">
        <v>441</v>
      </c>
      <c r="G119" s="123" t="n">
        <f aca="false">SUM(H119:I119)</f>
        <v>0</v>
      </c>
      <c r="H119" s="123" t="n">
        <v>0</v>
      </c>
      <c r="I119" s="123" t="n">
        <f aca="false">SUM(I120)</f>
        <v>0</v>
      </c>
    </row>
    <row r="120" customFormat="false" ht="22.5" hidden="false" customHeight="true" outlineLevel="0" collapsed="false">
      <c r="A120" s="125" t="n">
        <v>2540</v>
      </c>
      <c r="B120" s="116" t="s">
        <v>427</v>
      </c>
      <c r="C120" s="116" t="n">
        <v>4</v>
      </c>
      <c r="D120" s="116" t="n">
        <v>0</v>
      </c>
      <c r="E120" s="129" t="s">
        <v>442</v>
      </c>
      <c r="F120" s="130" t="s">
        <v>443</v>
      </c>
      <c r="G120" s="123" t="n">
        <f aca="false">SUM(H120:I120)</f>
        <v>0</v>
      </c>
      <c r="H120" s="123" t="n">
        <f aca="false">SUM(H121)</f>
        <v>0</v>
      </c>
      <c r="I120" s="123" t="n">
        <v>0</v>
      </c>
    </row>
    <row r="121" customFormat="false" ht="18" hidden="false" customHeight="true" outlineLevel="0" collapsed="false">
      <c r="A121" s="125" t="n">
        <v>2541</v>
      </c>
      <c r="B121" s="132" t="s">
        <v>427</v>
      </c>
      <c r="C121" s="132" t="n">
        <v>4</v>
      </c>
      <c r="D121" s="132" t="n">
        <v>1</v>
      </c>
      <c r="E121" s="133" t="s">
        <v>444</v>
      </c>
      <c r="F121" s="138" t="s">
        <v>445</v>
      </c>
      <c r="G121" s="123" t="n">
        <f aca="false">SUM(H121:I121)</f>
        <v>0</v>
      </c>
      <c r="H121" s="123" t="n">
        <v>0</v>
      </c>
      <c r="I121" s="123" t="n">
        <f aca="false">SUM(I122)</f>
        <v>0</v>
      </c>
    </row>
    <row r="122" customFormat="false" ht="36" hidden="false" customHeight="true" outlineLevel="0" collapsed="false">
      <c r="A122" s="125" t="n">
        <v>2550</v>
      </c>
      <c r="B122" s="116" t="s">
        <v>427</v>
      </c>
      <c r="C122" s="116" t="n">
        <v>5</v>
      </c>
      <c r="D122" s="116" t="n">
        <v>0</v>
      </c>
      <c r="E122" s="129" t="s">
        <v>446</v>
      </c>
      <c r="F122" s="130" t="s">
        <v>447</v>
      </c>
      <c r="G122" s="123" t="n">
        <v>0</v>
      </c>
      <c r="H122" s="123" t="n">
        <v>0</v>
      </c>
      <c r="I122" s="123" t="n">
        <v>0</v>
      </c>
    </row>
    <row r="123" customFormat="false" ht="26.25" hidden="false" customHeight="true" outlineLevel="0" collapsed="false">
      <c r="A123" s="125" t="n">
        <v>2560</v>
      </c>
      <c r="B123" s="132" t="s">
        <v>427</v>
      </c>
      <c r="C123" s="132" t="s">
        <v>448</v>
      </c>
      <c r="D123" s="132" t="s">
        <v>237</v>
      </c>
      <c r="E123" s="68" t="s">
        <v>449</v>
      </c>
      <c r="F123" s="138" t="s">
        <v>450</v>
      </c>
      <c r="G123" s="123" t="n">
        <f aca="false">SUM(H123:I123)</f>
        <v>3000</v>
      </c>
      <c r="H123" s="123" t="n">
        <v>3000</v>
      </c>
      <c r="I123" s="123" t="n">
        <v>0</v>
      </c>
    </row>
    <row r="124" customFormat="false" ht="27" hidden="true" customHeight="true" outlineLevel="0" collapsed="false">
      <c r="A124" s="125" t="n">
        <v>2560</v>
      </c>
      <c r="B124" s="116" t="s">
        <v>427</v>
      </c>
      <c r="C124" s="116" t="n">
        <v>6</v>
      </c>
      <c r="D124" s="116" t="n">
        <v>0</v>
      </c>
      <c r="E124" s="129" t="s">
        <v>451</v>
      </c>
      <c r="F124" s="130" t="s">
        <v>452</v>
      </c>
      <c r="G124" s="123" t="n">
        <f aca="false">SUM(H124:I124)</f>
        <v>0</v>
      </c>
      <c r="H124" s="123" t="n">
        <f aca="false">SUM(H125)</f>
        <v>0</v>
      </c>
      <c r="I124" s="123" t="n">
        <v>0</v>
      </c>
    </row>
    <row r="125" customFormat="false" ht="27" hidden="true" customHeight="true" outlineLevel="0" collapsed="false">
      <c r="A125" s="125" t="n">
        <v>2561</v>
      </c>
      <c r="B125" s="132" t="s">
        <v>427</v>
      </c>
      <c r="C125" s="132" t="n">
        <v>6</v>
      </c>
      <c r="D125" s="132" t="n">
        <v>1</v>
      </c>
      <c r="E125" s="133" t="s">
        <v>453</v>
      </c>
      <c r="F125" s="138" t="s">
        <v>454</v>
      </c>
      <c r="G125" s="123" t="n">
        <f aca="false">SUM(H125:I125)</f>
        <v>0</v>
      </c>
      <c r="H125" s="123"/>
      <c r="I125" s="123" t="n">
        <f aca="false">SUM(I126)</f>
        <v>0</v>
      </c>
    </row>
    <row r="126" customFormat="false" ht="27" hidden="false" customHeight="true" outlineLevel="0" collapsed="false">
      <c r="A126" s="125" t="n">
        <v>2561</v>
      </c>
      <c r="B126" s="132" t="s">
        <v>427</v>
      </c>
      <c r="C126" s="132" t="s">
        <v>448</v>
      </c>
      <c r="D126" s="132" t="s">
        <v>240</v>
      </c>
      <c r="E126" s="68" t="s">
        <v>455</v>
      </c>
      <c r="F126" s="138"/>
      <c r="G126" s="123" t="n">
        <f aca="false">SUM(H126:I126)</f>
        <v>3000</v>
      </c>
      <c r="H126" s="123" t="n">
        <v>3000</v>
      </c>
      <c r="I126" s="123" t="n">
        <v>0</v>
      </c>
    </row>
    <row r="127" s="128" customFormat="true" ht="51.75" hidden="false" customHeight="true" outlineLevel="0" collapsed="false">
      <c r="A127" s="125" t="n">
        <v>2600</v>
      </c>
      <c r="B127" s="116" t="s">
        <v>456</v>
      </c>
      <c r="C127" s="116" t="n">
        <v>0</v>
      </c>
      <c r="D127" s="116" t="n">
        <v>0</v>
      </c>
      <c r="E127" s="126" t="s">
        <v>457</v>
      </c>
      <c r="F127" s="140" t="s">
        <v>458</v>
      </c>
      <c r="G127" s="123" t="n">
        <f aca="false">SUM(H127:I127)</f>
        <v>68020</v>
      </c>
      <c r="H127" s="123" t="n">
        <f aca="false">SUM(H128+H130+H132+H136+H138+H140+H134)</f>
        <v>7000</v>
      </c>
      <c r="I127" s="123" t="n">
        <v>61020</v>
      </c>
    </row>
    <row r="128" customFormat="false" ht="13.5" hidden="false" customHeight="true" outlineLevel="0" collapsed="false">
      <c r="A128" s="125" t="n">
        <v>2610</v>
      </c>
      <c r="B128" s="116" t="s">
        <v>456</v>
      </c>
      <c r="C128" s="116" t="n">
        <v>1</v>
      </c>
      <c r="D128" s="116" t="n">
        <v>0</v>
      </c>
      <c r="E128" s="129" t="s">
        <v>459</v>
      </c>
      <c r="F128" s="130" t="s">
        <v>460</v>
      </c>
      <c r="G128" s="123" t="n">
        <f aca="false">SUM(H128:I128)</f>
        <v>2000</v>
      </c>
      <c r="H128" s="123" t="n">
        <v>2000</v>
      </c>
      <c r="I128" s="123" t="n">
        <v>0</v>
      </c>
    </row>
    <row r="129" customFormat="false" ht="14.25" hidden="true" customHeight="true" outlineLevel="0" collapsed="false">
      <c r="A129" s="125" t="n">
        <v>2611</v>
      </c>
      <c r="B129" s="132" t="s">
        <v>456</v>
      </c>
      <c r="C129" s="132" t="n">
        <v>1</v>
      </c>
      <c r="D129" s="132" t="n">
        <v>1</v>
      </c>
      <c r="E129" s="133" t="s">
        <v>461</v>
      </c>
      <c r="F129" s="138" t="s">
        <v>462</v>
      </c>
      <c r="G129" s="123" t="n">
        <f aca="false">SUM(H129:I129)</f>
        <v>18000</v>
      </c>
      <c r="H129" s="123" t="n">
        <v>2000</v>
      </c>
      <c r="I129" s="123" t="n">
        <v>16000</v>
      </c>
    </row>
    <row r="130" customFormat="false" ht="14.25" hidden="false" customHeight="true" outlineLevel="0" collapsed="false">
      <c r="A130" s="125" t="n">
        <v>2620</v>
      </c>
      <c r="B130" s="116" t="s">
        <v>456</v>
      </c>
      <c r="C130" s="116" t="n">
        <v>2</v>
      </c>
      <c r="D130" s="116" t="n">
        <v>0</v>
      </c>
      <c r="E130" s="129" t="s">
        <v>463</v>
      </c>
      <c r="F130" s="130" t="s">
        <v>464</v>
      </c>
      <c r="G130" s="123" t="n">
        <f aca="false">SUM(H130:I130)</f>
        <v>0</v>
      </c>
      <c r="H130" s="123" t="n">
        <f aca="false">SUM(H131)</f>
        <v>0</v>
      </c>
      <c r="I130" s="123" t="n">
        <v>0</v>
      </c>
    </row>
    <row r="131" customFormat="false" ht="14.25" hidden="false" customHeight="true" outlineLevel="0" collapsed="false">
      <c r="A131" s="125" t="n">
        <v>2621</v>
      </c>
      <c r="B131" s="132" t="s">
        <v>456</v>
      </c>
      <c r="C131" s="132" t="n">
        <v>2</v>
      </c>
      <c r="D131" s="132" t="n">
        <v>1</v>
      </c>
      <c r="E131" s="133" t="s">
        <v>465</v>
      </c>
      <c r="F131" s="138" t="s">
        <v>466</v>
      </c>
      <c r="G131" s="123" t="n">
        <f aca="false">SUM(H131:I131)</f>
        <v>0</v>
      </c>
      <c r="H131" s="123" t="n">
        <f aca="false">SUM(H132)</f>
        <v>0</v>
      </c>
      <c r="I131" s="123" t="n">
        <v>0</v>
      </c>
    </row>
    <row r="132" customFormat="false" ht="14.25" hidden="true" customHeight="true" outlineLevel="0" collapsed="false">
      <c r="A132" s="125" t="n">
        <v>2630</v>
      </c>
      <c r="B132" s="116" t="s">
        <v>456</v>
      </c>
      <c r="C132" s="116" t="n">
        <v>3</v>
      </c>
      <c r="D132" s="116" t="n">
        <v>0</v>
      </c>
      <c r="E132" s="129" t="s">
        <v>467</v>
      </c>
      <c r="F132" s="130" t="s">
        <v>468</v>
      </c>
      <c r="G132" s="123" t="n">
        <f aca="false">SUM(H132:I132)</f>
        <v>1000</v>
      </c>
      <c r="H132" s="123" t="n">
        <f aca="false">SUM(H133)</f>
        <v>0</v>
      </c>
      <c r="I132" s="123" t="n">
        <v>1000</v>
      </c>
    </row>
    <row r="133" customFormat="false" ht="14.25" hidden="true" customHeight="true" outlineLevel="0" collapsed="false">
      <c r="A133" s="125" t="n">
        <v>2631</v>
      </c>
      <c r="B133" s="132" t="s">
        <v>456</v>
      </c>
      <c r="C133" s="132" t="n">
        <v>3</v>
      </c>
      <c r="D133" s="132" t="n">
        <v>1</v>
      </c>
      <c r="E133" s="133" t="s">
        <v>469</v>
      </c>
      <c r="F133" s="149" t="s">
        <v>470</v>
      </c>
      <c r="G133" s="123" t="n">
        <f aca="false">SUM(H133:I133)</f>
        <v>2000</v>
      </c>
      <c r="H133" s="123"/>
      <c r="I133" s="123" t="n">
        <f aca="false">SUM(I136)</f>
        <v>2000</v>
      </c>
    </row>
    <row r="134" customFormat="false" ht="14.25" hidden="false" customHeight="true" outlineLevel="0" collapsed="false">
      <c r="A134" s="38" t="n">
        <v>2630</v>
      </c>
      <c r="B134" s="41" t="s">
        <v>456</v>
      </c>
      <c r="C134" s="41" t="s">
        <v>248</v>
      </c>
      <c r="D134" s="41" t="s">
        <v>240</v>
      </c>
      <c r="E134" s="129" t="s">
        <v>471</v>
      </c>
      <c r="F134" s="129" t="s">
        <v>471</v>
      </c>
      <c r="G134" s="123" t="n">
        <f aca="false">SUM(H134:I134)</f>
        <v>2000</v>
      </c>
      <c r="H134" s="123" t="n">
        <v>2000</v>
      </c>
      <c r="I134" s="123" t="n">
        <v>0</v>
      </c>
    </row>
    <row r="135" customFormat="false" ht="14.25" hidden="false" customHeight="true" outlineLevel="0" collapsed="false">
      <c r="A135" s="38" t="n">
        <v>2631</v>
      </c>
      <c r="B135" s="52" t="s">
        <v>456</v>
      </c>
      <c r="C135" s="52" t="s">
        <v>248</v>
      </c>
      <c r="D135" s="52" t="n">
        <v>1</v>
      </c>
      <c r="E135" s="133" t="s">
        <v>472</v>
      </c>
      <c r="F135" s="133" t="s">
        <v>472</v>
      </c>
      <c r="G135" s="123" t="n">
        <f aca="false">SUM(H135:I135)</f>
        <v>2000</v>
      </c>
      <c r="H135" s="123" t="n">
        <v>2000</v>
      </c>
      <c r="I135" s="123" t="n">
        <v>0</v>
      </c>
    </row>
    <row r="136" customFormat="false" ht="14.25" hidden="false" customHeight="true" outlineLevel="0" collapsed="false">
      <c r="A136" s="125" t="n">
        <v>2640</v>
      </c>
      <c r="B136" s="116" t="s">
        <v>456</v>
      </c>
      <c r="C136" s="116" t="n">
        <v>4</v>
      </c>
      <c r="D136" s="116" t="n">
        <v>0</v>
      </c>
      <c r="E136" s="129" t="s">
        <v>473</v>
      </c>
      <c r="F136" s="130" t="s">
        <v>474</v>
      </c>
      <c r="G136" s="123" t="n">
        <f aca="false">SUM(H136:I136)</f>
        <v>5000</v>
      </c>
      <c r="H136" s="123" t="n">
        <f aca="false">SUM(H137)</f>
        <v>3000</v>
      </c>
      <c r="I136" s="123" t="n">
        <f aca="false">SUM(I137)</f>
        <v>2000</v>
      </c>
    </row>
    <row r="137" customFormat="false" ht="16.5" hidden="false" customHeight="true" outlineLevel="0" collapsed="false">
      <c r="A137" s="125" t="n">
        <v>2641</v>
      </c>
      <c r="B137" s="132" t="s">
        <v>456</v>
      </c>
      <c r="C137" s="132" t="n">
        <v>4</v>
      </c>
      <c r="D137" s="132" t="n">
        <v>1</v>
      </c>
      <c r="E137" s="133" t="s">
        <v>475</v>
      </c>
      <c r="F137" s="138" t="s">
        <v>476</v>
      </c>
      <c r="G137" s="123" t="n">
        <f aca="false">SUM(H137:I137)</f>
        <v>5000</v>
      </c>
      <c r="H137" s="123" t="n">
        <v>3000</v>
      </c>
      <c r="I137" s="123" t="n">
        <v>2000</v>
      </c>
    </row>
    <row r="138" customFormat="false" ht="38.25" hidden="true" customHeight="true" outlineLevel="0" collapsed="false">
      <c r="A138" s="125" t="n">
        <v>2650</v>
      </c>
      <c r="B138" s="116" t="s">
        <v>456</v>
      </c>
      <c r="C138" s="116" t="n">
        <v>5</v>
      </c>
      <c r="D138" s="116" t="n">
        <v>0</v>
      </c>
      <c r="E138" s="129" t="s">
        <v>477</v>
      </c>
      <c r="F138" s="130" t="s">
        <v>478</v>
      </c>
      <c r="G138" s="123" t="n">
        <f aca="false">SUM(H138:I138)</f>
        <v>967.5</v>
      </c>
      <c r="H138" s="123" t="n">
        <f aca="false">SUM(H139)</f>
        <v>0</v>
      </c>
      <c r="I138" s="123" t="n">
        <v>967.5</v>
      </c>
    </row>
    <row r="139" customFormat="false" ht="39" hidden="true" customHeight="true" outlineLevel="0" collapsed="false">
      <c r="A139" s="125" t="n">
        <v>2651</v>
      </c>
      <c r="B139" s="132" t="s">
        <v>456</v>
      </c>
      <c r="C139" s="132" t="n">
        <v>5</v>
      </c>
      <c r="D139" s="132" t="n">
        <v>1</v>
      </c>
      <c r="E139" s="133" t="s">
        <v>479</v>
      </c>
      <c r="F139" s="138" t="s">
        <v>480</v>
      </c>
      <c r="G139" s="123" t="n">
        <f aca="false">SUM(H139:I139)</f>
        <v>59020</v>
      </c>
      <c r="H139" s="123"/>
      <c r="I139" s="123" t="n">
        <f aca="false">SUM(I140)</f>
        <v>59020</v>
      </c>
    </row>
    <row r="140" customFormat="false" ht="12" hidden="false" customHeight="true" outlineLevel="0" collapsed="false">
      <c r="A140" s="125" t="n">
        <v>2660</v>
      </c>
      <c r="B140" s="116" t="s">
        <v>456</v>
      </c>
      <c r="C140" s="116" t="n">
        <v>6</v>
      </c>
      <c r="D140" s="116" t="n">
        <v>0</v>
      </c>
      <c r="E140" s="129" t="s">
        <v>481</v>
      </c>
      <c r="F140" s="141" t="s">
        <v>482</v>
      </c>
      <c r="G140" s="123" t="n">
        <f aca="false">SUM(H140:I140)</f>
        <v>59020</v>
      </c>
      <c r="H140" s="123" t="n">
        <f aca="false">SUM(H141)</f>
        <v>0</v>
      </c>
      <c r="I140" s="123" t="n">
        <v>59020</v>
      </c>
    </row>
    <row r="141" customFormat="false" ht="15.75" hidden="false" customHeight="true" outlineLevel="0" collapsed="false">
      <c r="A141" s="125" t="n">
        <v>2661</v>
      </c>
      <c r="B141" s="132" t="s">
        <v>456</v>
      </c>
      <c r="C141" s="132" t="n">
        <v>6</v>
      </c>
      <c r="D141" s="132" t="n">
        <v>1</v>
      </c>
      <c r="E141" s="133" t="s">
        <v>483</v>
      </c>
      <c r="F141" s="138" t="s">
        <v>484</v>
      </c>
      <c r="G141" s="123" t="n">
        <f aca="false">SUM(H141:I141)</f>
        <v>59020</v>
      </c>
      <c r="H141" s="123" t="n">
        <v>0</v>
      </c>
      <c r="I141" s="123" t="n">
        <v>59020</v>
      </c>
    </row>
    <row r="142" s="128" customFormat="true" ht="43.5" hidden="false" customHeight="true" outlineLevel="0" collapsed="false">
      <c r="A142" s="125" t="n">
        <v>2700</v>
      </c>
      <c r="B142" s="116" t="s">
        <v>485</v>
      </c>
      <c r="C142" s="116" t="n">
        <v>0</v>
      </c>
      <c r="D142" s="116" t="n">
        <v>0</v>
      </c>
      <c r="E142" s="126" t="s">
        <v>486</v>
      </c>
      <c r="F142" s="140" t="s">
        <v>487</v>
      </c>
      <c r="G142" s="123" t="n">
        <f aca="false">SUM(H142:I142)</f>
        <v>0</v>
      </c>
      <c r="H142" s="123" t="n">
        <f aca="false">SUM(H143+H147+H152+H157+H159+H161)</f>
        <v>0</v>
      </c>
      <c r="I142" s="123" t="n">
        <v>0</v>
      </c>
    </row>
    <row r="143" customFormat="false" ht="15" hidden="false" customHeight="true" outlineLevel="0" collapsed="false">
      <c r="A143" s="125" t="n">
        <v>2710</v>
      </c>
      <c r="B143" s="116" t="s">
        <v>485</v>
      </c>
      <c r="C143" s="116" t="n">
        <v>1</v>
      </c>
      <c r="D143" s="116" t="n">
        <v>0</v>
      </c>
      <c r="E143" s="129" t="s">
        <v>488</v>
      </c>
      <c r="F143" s="130" t="s">
        <v>489</v>
      </c>
      <c r="G143" s="123" t="n">
        <f aca="false">SUM(H143:I143)</f>
        <v>0</v>
      </c>
      <c r="H143" s="123" t="n">
        <f aca="false">SUM(H144:H146)</f>
        <v>0</v>
      </c>
      <c r="I143" s="123" t="n">
        <v>0</v>
      </c>
    </row>
    <row r="144" customFormat="false" ht="0.75" hidden="true" customHeight="true" outlineLevel="0" collapsed="false">
      <c r="A144" s="125" t="n">
        <v>2711</v>
      </c>
      <c r="B144" s="132" t="s">
        <v>485</v>
      </c>
      <c r="C144" s="132" t="n">
        <v>1</v>
      </c>
      <c r="D144" s="132" t="n">
        <v>1</v>
      </c>
      <c r="E144" s="133" t="s">
        <v>490</v>
      </c>
      <c r="F144" s="138" t="s">
        <v>491</v>
      </c>
      <c r="G144" s="123" t="n">
        <f aca="false">SUM(H144:I144)</f>
        <v>0</v>
      </c>
      <c r="H144" s="123"/>
      <c r="I144" s="123" t="n">
        <f aca="false">SUM(I145:I147)</f>
        <v>0</v>
      </c>
    </row>
    <row r="145" customFormat="false" ht="9.75" hidden="true" customHeight="true" outlineLevel="0" collapsed="false">
      <c r="A145" s="125" t="n">
        <v>2712</v>
      </c>
      <c r="B145" s="132" t="s">
        <v>485</v>
      </c>
      <c r="C145" s="132" t="n">
        <v>1</v>
      </c>
      <c r="D145" s="132" t="n">
        <v>2</v>
      </c>
      <c r="E145" s="133" t="s">
        <v>492</v>
      </c>
      <c r="F145" s="138" t="s">
        <v>493</v>
      </c>
      <c r="G145" s="123" t="n">
        <f aca="false">SUM(H145:I145)</f>
        <v>0</v>
      </c>
      <c r="H145" s="123"/>
      <c r="I145" s="123"/>
    </row>
    <row r="146" customFormat="false" ht="13.5" hidden="true" customHeight="true" outlineLevel="0" collapsed="false">
      <c r="A146" s="125" t="n">
        <v>2713</v>
      </c>
      <c r="B146" s="132" t="s">
        <v>485</v>
      </c>
      <c r="C146" s="132" t="n">
        <v>1</v>
      </c>
      <c r="D146" s="132" t="n">
        <v>3</v>
      </c>
      <c r="E146" s="133" t="s">
        <v>494</v>
      </c>
      <c r="F146" s="138" t="s">
        <v>495</v>
      </c>
      <c r="G146" s="123" t="n">
        <f aca="false">SUM(H146:I146)</f>
        <v>0</v>
      </c>
      <c r="H146" s="123" t="n">
        <v>0</v>
      </c>
      <c r="I146" s="123" t="n">
        <v>0</v>
      </c>
    </row>
    <row r="147" customFormat="false" ht="12.75" hidden="false" customHeight="true" outlineLevel="0" collapsed="false">
      <c r="A147" s="125" t="n">
        <v>2720</v>
      </c>
      <c r="B147" s="116" t="s">
        <v>485</v>
      </c>
      <c r="C147" s="116" t="n">
        <v>2</v>
      </c>
      <c r="D147" s="116" t="n">
        <v>0</v>
      </c>
      <c r="E147" s="129" t="s">
        <v>496</v>
      </c>
      <c r="F147" s="130" t="s">
        <v>497</v>
      </c>
      <c r="G147" s="123" t="n">
        <f aca="false">SUM(H147:I147)</f>
        <v>0</v>
      </c>
      <c r="H147" s="123" t="n">
        <v>0</v>
      </c>
      <c r="I147" s="123" t="n">
        <v>0</v>
      </c>
    </row>
    <row r="148" customFormat="false" ht="13.5" hidden="false" customHeight="true" outlineLevel="0" collapsed="false">
      <c r="A148" s="125" t="n">
        <v>2721</v>
      </c>
      <c r="B148" s="132" t="s">
        <v>485</v>
      </c>
      <c r="C148" s="132" t="n">
        <v>2</v>
      </c>
      <c r="D148" s="132" t="n">
        <v>1</v>
      </c>
      <c r="E148" s="133" t="s">
        <v>498</v>
      </c>
      <c r="F148" s="138" t="s">
        <v>499</v>
      </c>
      <c r="G148" s="123" t="n">
        <f aca="false">SUM(H148:I148)</f>
        <v>0</v>
      </c>
      <c r="H148" s="123" t="n">
        <v>0</v>
      </c>
      <c r="I148" s="123" t="n">
        <v>0</v>
      </c>
    </row>
    <row r="149" customFormat="false" ht="12.75" hidden="true" customHeight="true" outlineLevel="0" collapsed="false">
      <c r="A149" s="125" t="n">
        <v>2722</v>
      </c>
      <c r="B149" s="132" t="s">
        <v>485</v>
      </c>
      <c r="C149" s="132" t="n">
        <v>2</v>
      </c>
      <c r="D149" s="132" t="n">
        <v>2</v>
      </c>
      <c r="E149" s="133" t="s">
        <v>500</v>
      </c>
      <c r="F149" s="138" t="s">
        <v>501</v>
      </c>
      <c r="G149" s="123" t="n">
        <f aca="false">SUM(H149:I149)</f>
        <v>0</v>
      </c>
      <c r="H149" s="123" t="n">
        <f aca="false">SUM(I149:J149)</f>
        <v>0</v>
      </c>
      <c r="I149" s="123" t="n">
        <f aca="false">SUM(J149:K149)</f>
        <v>0</v>
      </c>
    </row>
    <row r="150" customFormat="false" ht="12" hidden="true" customHeight="true" outlineLevel="0" collapsed="false">
      <c r="A150" s="125" t="n">
        <v>2723</v>
      </c>
      <c r="B150" s="132" t="s">
        <v>485</v>
      </c>
      <c r="C150" s="132" t="n">
        <v>2</v>
      </c>
      <c r="D150" s="132" t="n">
        <v>3</v>
      </c>
      <c r="E150" s="133" t="s">
        <v>502</v>
      </c>
      <c r="F150" s="138" t="s">
        <v>503</v>
      </c>
      <c r="G150" s="123" t="n">
        <f aca="false">SUM(H150:I150)</f>
        <v>0</v>
      </c>
      <c r="H150" s="123" t="n">
        <f aca="false">SUM(I150:J150)</f>
        <v>0</v>
      </c>
      <c r="I150" s="123" t="n">
        <f aca="false">SUM(J150:K150)</f>
        <v>0</v>
      </c>
    </row>
    <row r="151" customFormat="false" ht="13.5" hidden="true" customHeight="true" outlineLevel="0" collapsed="false">
      <c r="A151" s="125" t="n">
        <v>2724</v>
      </c>
      <c r="B151" s="132" t="s">
        <v>485</v>
      </c>
      <c r="C151" s="132" t="n">
        <v>2</v>
      </c>
      <c r="D151" s="132" t="n">
        <v>4</v>
      </c>
      <c r="E151" s="133" t="s">
        <v>504</v>
      </c>
      <c r="F151" s="138" t="s">
        <v>505</v>
      </c>
      <c r="G151" s="123" t="n">
        <f aca="false">SUM(H151:I151)</f>
        <v>0</v>
      </c>
      <c r="H151" s="123" t="n">
        <f aca="false">SUM(I151:J151)</f>
        <v>0</v>
      </c>
      <c r="I151" s="123" t="n">
        <f aca="false">SUM(J151:K151)</f>
        <v>0</v>
      </c>
    </row>
    <row r="152" customFormat="false" ht="12.75" hidden="false" customHeight="true" outlineLevel="0" collapsed="false">
      <c r="A152" s="125" t="n">
        <v>2730</v>
      </c>
      <c r="B152" s="116" t="s">
        <v>485</v>
      </c>
      <c r="C152" s="116" t="n">
        <v>3</v>
      </c>
      <c r="D152" s="116" t="n">
        <v>0</v>
      </c>
      <c r="E152" s="129" t="s">
        <v>506</v>
      </c>
      <c r="F152" s="130" t="s">
        <v>507</v>
      </c>
      <c r="G152" s="123" t="n">
        <f aca="false">SUM(H152:I152)</f>
        <v>0</v>
      </c>
      <c r="H152" s="123" t="n">
        <f aca="false">SUM(H153:H156)</f>
        <v>0</v>
      </c>
      <c r="I152" s="123" t="n">
        <f aca="false">SUM(J152:K152)</f>
        <v>0</v>
      </c>
    </row>
    <row r="153" customFormat="false" ht="13.5" hidden="true" customHeight="true" outlineLevel="0" collapsed="false">
      <c r="A153" s="125" t="n">
        <v>2731</v>
      </c>
      <c r="B153" s="132" t="s">
        <v>485</v>
      </c>
      <c r="C153" s="132" t="n">
        <v>3</v>
      </c>
      <c r="D153" s="132" t="n">
        <v>1</v>
      </c>
      <c r="E153" s="133" t="s">
        <v>508</v>
      </c>
      <c r="F153" s="134" t="s">
        <v>509</v>
      </c>
      <c r="G153" s="123" t="n">
        <f aca="false">SUM(H153:I153)</f>
        <v>0</v>
      </c>
      <c r="H153" s="123"/>
      <c r="I153" s="123" t="n">
        <f aca="false">SUM(J153:K153)</f>
        <v>0</v>
      </c>
    </row>
    <row r="154" customFormat="false" ht="14.25" hidden="true" customHeight="true" outlineLevel="0" collapsed="false">
      <c r="A154" s="125" t="n">
        <v>2732</v>
      </c>
      <c r="B154" s="132" t="s">
        <v>485</v>
      </c>
      <c r="C154" s="132" t="n">
        <v>3</v>
      </c>
      <c r="D154" s="132" t="n">
        <v>2</v>
      </c>
      <c r="E154" s="133" t="s">
        <v>510</v>
      </c>
      <c r="F154" s="134" t="s">
        <v>511</v>
      </c>
      <c r="G154" s="123" t="n">
        <f aca="false">SUM(H154:I154)</f>
        <v>0</v>
      </c>
      <c r="H154" s="123"/>
      <c r="I154" s="123" t="n">
        <f aca="false">SUM(J154:K154)</f>
        <v>0</v>
      </c>
    </row>
    <row r="155" customFormat="false" ht="11.25" hidden="true" customHeight="true" outlineLevel="0" collapsed="false">
      <c r="A155" s="125" t="n">
        <v>2733</v>
      </c>
      <c r="B155" s="132" t="s">
        <v>485</v>
      </c>
      <c r="C155" s="132" t="n">
        <v>3</v>
      </c>
      <c r="D155" s="132" t="n">
        <v>3</v>
      </c>
      <c r="E155" s="133" t="s">
        <v>512</v>
      </c>
      <c r="F155" s="134" t="s">
        <v>513</v>
      </c>
      <c r="G155" s="123" t="n">
        <f aca="false">SUM(H155:I155)</f>
        <v>0</v>
      </c>
      <c r="H155" s="123"/>
      <c r="I155" s="123" t="n">
        <f aca="false">SUM(J155:K155)</f>
        <v>0</v>
      </c>
    </row>
    <row r="156" customFormat="false" ht="11.25" hidden="true" customHeight="true" outlineLevel="0" collapsed="false">
      <c r="A156" s="125" t="n">
        <v>2734</v>
      </c>
      <c r="B156" s="132" t="s">
        <v>485</v>
      </c>
      <c r="C156" s="132" t="n">
        <v>3</v>
      </c>
      <c r="D156" s="132" t="n">
        <v>4</v>
      </c>
      <c r="E156" s="133" t="s">
        <v>514</v>
      </c>
      <c r="F156" s="134" t="s">
        <v>515</v>
      </c>
      <c r="G156" s="123" t="n">
        <f aca="false">SUM(H156:I156)</f>
        <v>0</v>
      </c>
      <c r="H156" s="123"/>
      <c r="I156" s="123" t="n">
        <f aca="false">SUM(J156:K156)</f>
        <v>0</v>
      </c>
    </row>
    <row r="157" customFormat="false" ht="11.25" hidden="false" customHeight="true" outlineLevel="0" collapsed="false">
      <c r="A157" s="125" t="n">
        <v>2740</v>
      </c>
      <c r="B157" s="116" t="s">
        <v>485</v>
      </c>
      <c r="C157" s="116" t="n">
        <v>4</v>
      </c>
      <c r="D157" s="116" t="n">
        <v>0</v>
      </c>
      <c r="E157" s="129" t="s">
        <v>516</v>
      </c>
      <c r="F157" s="130" t="s">
        <v>517</v>
      </c>
      <c r="G157" s="123" t="n">
        <f aca="false">SUM(H157:I157)</f>
        <v>0</v>
      </c>
      <c r="H157" s="123" t="n">
        <f aca="false">SUM(H158)</f>
        <v>0</v>
      </c>
      <c r="I157" s="123" t="n">
        <f aca="false">SUM(J157:K157)</f>
        <v>0</v>
      </c>
    </row>
    <row r="158" customFormat="false" ht="9.75" hidden="true" customHeight="true" outlineLevel="0" collapsed="false">
      <c r="A158" s="125" t="n">
        <v>2741</v>
      </c>
      <c r="B158" s="132" t="s">
        <v>485</v>
      </c>
      <c r="C158" s="132" t="n">
        <v>4</v>
      </c>
      <c r="D158" s="132" t="n">
        <v>1</v>
      </c>
      <c r="E158" s="133" t="s">
        <v>518</v>
      </c>
      <c r="F158" s="138" t="s">
        <v>519</v>
      </c>
      <c r="G158" s="123" t="n">
        <f aca="false">SUM(H158:I158)</f>
        <v>0</v>
      </c>
      <c r="H158" s="123"/>
      <c r="I158" s="123" t="n">
        <f aca="false">SUM(J158:K158)</f>
        <v>0</v>
      </c>
    </row>
    <row r="159" customFormat="false" ht="10.5" hidden="false" customHeight="true" outlineLevel="0" collapsed="false">
      <c r="A159" s="125" t="n">
        <v>2750</v>
      </c>
      <c r="B159" s="116" t="s">
        <v>485</v>
      </c>
      <c r="C159" s="116" t="n">
        <v>5</v>
      </c>
      <c r="D159" s="116" t="n">
        <v>0</v>
      </c>
      <c r="E159" s="129" t="s">
        <v>520</v>
      </c>
      <c r="F159" s="130" t="s">
        <v>521</v>
      </c>
      <c r="G159" s="123" t="n">
        <f aca="false">SUM(H159:I159)</f>
        <v>0</v>
      </c>
      <c r="H159" s="123" t="n">
        <f aca="false">SUM(H160)</f>
        <v>0</v>
      </c>
      <c r="I159" s="123" t="n">
        <f aca="false">SUM(J159:K159)</f>
        <v>0</v>
      </c>
    </row>
    <row r="160" customFormat="false" ht="18" hidden="false" customHeight="true" outlineLevel="0" collapsed="false">
      <c r="A160" s="125" t="n">
        <v>2760</v>
      </c>
      <c r="B160" s="132" t="s">
        <v>485</v>
      </c>
      <c r="C160" s="132" t="s">
        <v>448</v>
      </c>
      <c r="D160" s="132" t="s">
        <v>237</v>
      </c>
      <c r="E160" s="150" t="s">
        <v>522</v>
      </c>
      <c r="F160" s="138" t="s">
        <v>521</v>
      </c>
      <c r="G160" s="123" t="n">
        <f aca="false">SUM(H160:I160)</f>
        <v>0</v>
      </c>
      <c r="H160" s="123" t="n">
        <f aca="false">SUM(I160:J160)</f>
        <v>0</v>
      </c>
      <c r="I160" s="123" t="n">
        <f aca="false">SUM(I161)</f>
        <v>0</v>
      </c>
    </row>
    <row r="161" customFormat="false" ht="8.25" hidden="true" customHeight="true" outlineLevel="0" collapsed="false">
      <c r="A161" s="125" t="n">
        <v>2760</v>
      </c>
      <c r="B161" s="116" t="s">
        <v>485</v>
      </c>
      <c r="C161" s="116" t="n">
        <v>6</v>
      </c>
      <c r="D161" s="116" t="n">
        <v>0</v>
      </c>
      <c r="E161" s="129" t="s">
        <v>523</v>
      </c>
      <c r="F161" s="130" t="s">
        <v>524</v>
      </c>
      <c r="G161" s="123" t="n">
        <f aca="false">SUM(H161:I161)</f>
        <v>0</v>
      </c>
      <c r="H161" s="123" t="n">
        <f aca="false">SUM(H162:H163)</f>
        <v>0</v>
      </c>
      <c r="I161" s="123"/>
    </row>
    <row r="162" customFormat="false" ht="9" hidden="true" customHeight="true" outlineLevel="0" collapsed="false">
      <c r="A162" s="125" t="n">
        <v>2761</v>
      </c>
      <c r="B162" s="132" t="s">
        <v>485</v>
      </c>
      <c r="C162" s="132" t="n">
        <v>6</v>
      </c>
      <c r="D162" s="132" t="n">
        <v>1</v>
      </c>
      <c r="E162" s="133" t="s">
        <v>525</v>
      </c>
      <c r="F162" s="130"/>
      <c r="G162" s="123" t="n">
        <f aca="false">SUM(H162:I162)</f>
        <v>2500</v>
      </c>
      <c r="H162" s="123"/>
      <c r="I162" s="123" t="n">
        <f aca="false">SUM(I163:I164)</f>
        <v>2500</v>
      </c>
    </row>
    <row r="163" customFormat="false" ht="10.5" hidden="true" customHeight="true" outlineLevel="0" collapsed="false">
      <c r="A163" s="125" t="n">
        <v>2762</v>
      </c>
      <c r="B163" s="132" t="s">
        <v>485</v>
      </c>
      <c r="C163" s="132" t="n">
        <v>6</v>
      </c>
      <c r="D163" s="132" t="n">
        <v>2</v>
      </c>
      <c r="E163" s="133" t="s">
        <v>526</v>
      </c>
      <c r="F163" s="138" t="s">
        <v>527</v>
      </c>
      <c r="G163" s="123" t="n">
        <f aca="false">SUM(H163:I163)</f>
        <v>0</v>
      </c>
      <c r="H163" s="123"/>
      <c r="I163" s="123"/>
    </row>
    <row r="164" s="128" customFormat="true" ht="34.5" hidden="false" customHeight="true" outlineLevel="0" collapsed="false">
      <c r="A164" s="125" t="n">
        <v>2800</v>
      </c>
      <c r="B164" s="116" t="s">
        <v>528</v>
      </c>
      <c r="C164" s="116" t="n">
        <v>0</v>
      </c>
      <c r="D164" s="116" t="n">
        <v>0</v>
      </c>
      <c r="E164" s="151" t="s">
        <v>529</v>
      </c>
      <c r="F164" s="140" t="s">
        <v>530</v>
      </c>
      <c r="G164" s="123" t="n">
        <f aca="false">SUM(H164:I164)</f>
        <v>36695</v>
      </c>
      <c r="H164" s="123" t="n">
        <v>34195</v>
      </c>
      <c r="I164" s="123" t="n">
        <f aca="false">SUM(I166+I167+I174+I179+I183+I185)</f>
        <v>2500</v>
      </c>
    </row>
    <row r="165" customFormat="false" ht="17.25" hidden="false" customHeight="true" outlineLevel="0" collapsed="false">
      <c r="A165" s="125" t="n">
        <v>2810</v>
      </c>
      <c r="B165" s="132" t="s">
        <v>528</v>
      </c>
      <c r="C165" s="132" t="n">
        <v>1</v>
      </c>
      <c r="D165" s="132" t="n">
        <v>0</v>
      </c>
      <c r="E165" s="129" t="s">
        <v>531</v>
      </c>
      <c r="F165" s="130" t="s">
        <v>532</v>
      </c>
      <c r="G165" s="123" t="n">
        <f aca="false">SUM(H165:I165)</f>
        <v>0</v>
      </c>
      <c r="H165" s="123" t="n">
        <f aca="false">SUM(H166)</f>
        <v>0</v>
      </c>
      <c r="I165" s="123" t="n">
        <v>0</v>
      </c>
    </row>
    <row r="166" customFormat="false" ht="17.25" hidden="false" customHeight="true" outlineLevel="0" collapsed="false">
      <c r="A166" s="125" t="n">
        <v>2811</v>
      </c>
      <c r="B166" s="132" t="s">
        <v>528</v>
      </c>
      <c r="C166" s="132" t="n">
        <v>1</v>
      </c>
      <c r="D166" s="132" t="n">
        <v>1</v>
      </c>
      <c r="E166" s="133" t="s">
        <v>533</v>
      </c>
      <c r="F166" s="138" t="s">
        <v>534</v>
      </c>
      <c r="G166" s="123" t="n">
        <f aca="false">SUM(H166:I166)</f>
        <v>0</v>
      </c>
      <c r="H166" s="123" t="n">
        <v>0</v>
      </c>
      <c r="I166" s="123" t="n">
        <v>0</v>
      </c>
    </row>
    <row r="167" customFormat="false" ht="13.5" hidden="false" customHeight="true" outlineLevel="0" collapsed="false">
      <c r="A167" s="125" t="n">
        <v>2820</v>
      </c>
      <c r="B167" s="116" t="s">
        <v>528</v>
      </c>
      <c r="C167" s="116" t="n">
        <v>2</v>
      </c>
      <c r="D167" s="116" t="n">
        <v>0</v>
      </c>
      <c r="E167" s="129" t="s">
        <v>535</v>
      </c>
      <c r="F167" s="130" t="s">
        <v>536</v>
      </c>
      <c r="G167" s="123" t="n">
        <f aca="false">SUM(H167:I167)</f>
        <v>34295</v>
      </c>
      <c r="H167" s="123" t="n">
        <v>31795</v>
      </c>
      <c r="I167" s="123" t="n">
        <v>2500</v>
      </c>
    </row>
    <row r="168" customFormat="false" ht="14.25" hidden="true" customHeight="true" outlineLevel="0" collapsed="false">
      <c r="A168" s="125" t="n">
        <v>2821</v>
      </c>
      <c r="B168" s="132" t="s">
        <v>528</v>
      </c>
      <c r="C168" s="132" t="n">
        <v>2</v>
      </c>
      <c r="D168" s="132" t="n">
        <v>1</v>
      </c>
      <c r="E168" s="133" t="s">
        <v>537</v>
      </c>
      <c r="F168" s="130"/>
      <c r="G168" s="123" t="n">
        <f aca="false">SUM(H168:I168)</f>
        <v>2500</v>
      </c>
      <c r="H168" s="123"/>
      <c r="I168" s="123" t="n">
        <f aca="false">SUM(I169:I175)</f>
        <v>2500</v>
      </c>
    </row>
    <row r="169" customFormat="false" ht="14.25" hidden="true" customHeight="true" outlineLevel="0" collapsed="false">
      <c r="A169" s="125" t="n">
        <v>2822</v>
      </c>
      <c r="B169" s="132" t="s">
        <v>528</v>
      </c>
      <c r="C169" s="132" t="n">
        <v>2</v>
      </c>
      <c r="D169" s="132" t="n">
        <v>2</v>
      </c>
      <c r="E169" s="133" t="s">
        <v>538</v>
      </c>
      <c r="F169" s="130"/>
      <c r="G169" s="123" t="n">
        <f aca="false">SUM(H169:I169)</f>
        <v>0</v>
      </c>
      <c r="H169" s="123"/>
      <c r="I169" s="123"/>
    </row>
    <row r="170" customFormat="false" ht="14.25" hidden="false" customHeight="true" outlineLevel="0" collapsed="false">
      <c r="A170" s="125" t="n">
        <v>2823</v>
      </c>
      <c r="B170" s="132" t="s">
        <v>528</v>
      </c>
      <c r="C170" s="132" t="n">
        <v>2</v>
      </c>
      <c r="D170" s="132" t="n">
        <v>3</v>
      </c>
      <c r="E170" s="133" t="s">
        <v>539</v>
      </c>
      <c r="F170" s="138" t="s">
        <v>540</v>
      </c>
      <c r="G170" s="123" t="n">
        <f aca="false">SUM(H170:I170)</f>
        <v>29795</v>
      </c>
      <c r="H170" s="123" t="n">
        <v>27295</v>
      </c>
      <c r="I170" s="123" t="n">
        <v>2500</v>
      </c>
    </row>
    <row r="171" customFormat="false" ht="13.5" hidden="false" customHeight="true" outlineLevel="0" collapsed="false">
      <c r="A171" s="125" t="n">
        <v>2824</v>
      </c>
      <c r="B171" s="132" t="s">
        <v>528</v>
      </c>
      <c r="C171" s="132" t="n">
        <v>2</v>
      </c>
      <c r="D171" s="132" t="n">
        <v>4</v>
      </c>
      <c r="E171" s="133" t="s">
        <v>541</v>
      </c>
      <c r="F171" s="138"/>
      <c r="G171" s="123" t="n">
        <f aca="false">SUM(H171:I171)</f>
        <v>4500</v>
      </c>
      <c r="H171" s="123" t="n">
        <v>4500</v>
      </c>
      <c r="I171" s="123" t="n">
        <v>0</v>
      </c>
    </row>
    <row r="172" customFormat="false" ht="14.25" hidden="true" customHeight="true" outlineLevel="0" collapsed="false">
      <c r="A172" s="125" t="n">
        <v>2825</v>
      </c>
      <c r="B172" s="132" t="s">
        <v>528</v>
      </c>
      <c r="C172" s="132" t="n">
        <v>2</v>
      </c>
      <c r="D172" s="132" t="n">
        <v>5</v>
      </c>
      <c r="E172" s="133" t="s">
        <v>542</v>
      </c>
      <c r="F172" s="138"/>
      <c r="G172" s="123" t="n">
        <f aca="false">SUM(H172:I172)</f>
        <v>0</v>
      </c>
      <c r="H172" s="123"/>
      <c r="I172" s="123"/>
    </row>
    <row r="173" customFormat="false" ht="14.25" hidden="true" customHeight="true" outlineLevel="0" collapsed="false">
      <c r="A173" s="125" t="n">
        <v>2826</v>
      </c>
      <c r="B173" s="132" t="s">
        <v>528</v>
      </c>
      <c r="C173" s="132" t="n">
        <v>2</v>
      </c>
      <c r="D173" s="132" t="n">
        <v>6</v>
      </c>
      <c r="E173" s="133" t="s">
        <v>543</v>
      </c>
      <c r="F173" s="138"/>
      <c r="G173" s="123" t="n">
        <f aca="false">SUM(H173:I173)</f>
        <v>0</v>
      </c>
      <c r="H173" s="123"/>
      <c r="I173" s="123"/>
    </row>
    <row r="174" customFormat="false" ht="24" hidden="false" customHeight="true" outlineLevel="0" collapsed="false">
      <c r="A174" s="125" t="n">
        <v>2827</v>
      </c>
      <c r="B174" s="132" t="s">
        <v>528</v>
      </c>
      <c r="C174" s="132" t="n">
        <v>2</v>
      </c>
      <c r="D174" s="132" t="n">
        <v>7</v>
      </c>
      <c r="E174" s="133" t="s">
        <v>544</v>
      </c>
      <c r="F174" s="138"/>
      <c r="G174" s="123" t="n">
        <f aca="false">SUM(H174:I174)</f>
        <v>0</v>
      </c>
      <c r="H174" s="123" t="n">
        <v>0</v>
      </c>
      <c r="I174" s="123" t="n">
        <v>0</v>
      </c>
    </row>
    <row r="175" customFormat="false" ht="36" hidden="false" customHeight="true" outlineLevel="0" collapsed="false">
      <c r="A175" s="125" t="n">
        <v>2830</v>
      </c>
      <c r="B175" s="116" t="s">
        <v>528</v>
      </c>
      <c r="C175" s="116" t="n">
        <v>3</v>
      </c>
      <c r="D175" s="116" t="n">
        <v>0</v>
      </c>
      <c r="E175" s="129" t="s">
        <v>545</v>
      </c>
      <c r="F175" s="141" t="s">
        <v>546</v>
      </c>
      <c r="G175" s="123" t="n">
        <f aca="false">SUM(H175:I175)</f>
        <v>900</v>
      </c>
      <c r="H175" s="123" t="n">
        <f aca="false">SUM(H176:H178)</f>
        <v>900</v>
      </c>
      <c r="I175" s="123" t="n">
        <f aca="false">SUM(I176:I178)</f>
        <v>0</v>
      </c>
      <c r="K175" s="96" t="s">
        <v>547</v>
      </c>
    </row>
    <row r="176" customFormat="false" ht="15" hidden="false" customHeight="false" outlineLevel="0" collapsed="false">
      <c r="A176" s="125" t="n">
        <v>2831</v>
      </c>
      <c r="B176" s="132" t="s">
        <v>528</v>
      </c>
      <c r="C176" s="132" t="n">
        <v>3</v>
      </c>
      <c r="D176" s="132" t="n">
        <v>1</v>
      </c>
      <c r="E176" s="133" t="s">
        <v>548</v>
      </c>
      <c r="F176" s="141"/>
      <c r="G176" s="123" t="n">
        <f aca="false">SUM(H176:I176)</f>
        <v>500</v>
      </c>
      <c r="H176" s="123" t="n">
        <v>500</v>
      </c>
      <c r="I176" s="123" t="n">
        <f aca="false">SUM(I177:I179)</f>
        <v>0</v>
      </c>
    </row>
    <row r="177" customFormat="false" ht="15" hidden="false" customHeight="false" outlineLevel="0" collapsed="false">
      <c r="A177" s="125" t="n">
        <v>2832</v>
      </c>
      <c r="B177" s="132" t="s">
        <v>528</v>
      </c>
      <c r="C177" s="132" t="n">
        <v>3</v>
      </c>
      <c r="D177" s="132" t="n">
        <v>2</v>
      </c>
      <c r="E177" s="133" t="s">
        <v>549</v>
      </c>
      <c r="F177" s="141"/>
      <c r="G177" s="123" t="n">
        <f aca="false">SUM(H177:I177)</f>
        <v>0</v>
      </c>
      <c r="H177" s="123" t="n">
        <v>0</v>
      </c>
      <c r="I177" s="123" t="n">
        <f aca="false">SUM(I178:I180)</f>
        <v>0</v>
      </c>
    </row>
    <row r="178" customFormat="false" ht="14.25" hidden="false" customHeight="true" outlineLevel="0" collapsed="false">
      <c r="A178" s="125" t="n">
        <v>2833</v>
      </c>
      <c r="B178" s="132" t="s">
        <v>528</v>
      </c>
      <c r="C178" s="132" t="n">
        <v>3</v>
      </c>
      <c r="D178" s="132" t="n">
        <v>3</v>
      </c>
      <c r="E178" s="133" t="s">
        <v>550</v>
      </c>
      <c r="F178" s="138" t="s">
        <v>551</v>
      </c>
      <c r="G178" s="123" t="n">
        <f aca="false">SUM(H178:I178)</f>
        <v>400</v>
      </c>
      <c r="H178" s="123" t="n">
        <v>400</v>
      </c>
      <c r="I178" s="123" t="n">
        <f aca="false">SUM(I179:I181)</f>
        <v>0</v>
      </c>
    </row>
    <row r="179" customFormat="false" ht="26.25" hidden="false" customHeight="true" outlineLevel="0" collapsed="false">
      <c r="A179" s="125" t="n">
        <v>2840</v>
      </c>
      <c r="B179" s="116" t="s">
        <v>528</v>
      </c>
      <c r="C179" s="116" t="n">
        <v>4</v>
      </c>
      <c r="D179" s="116" t="n">
        <v>0</v>
      </c>
      <c r="E179" s="129" t="s">
        <v>552</v>
      </c>
      <c r="F179" s="141" t="s">
        <v>553</v>
      </c>
      <c r="G179" s="123" t="n">
        <f aca="false">SUM(H179:I179)</f>
        <v>1500</v>
      </c>
      <c r="H179" s="123" t="n">
        <f aca="false">SUM(H180:H182)</f>
        <v>1500</v>
      </c>
      <c r="I179" s="123" t="n">
        <f aca="false">SUM(I180:I182)</f>
        <v>0</v>
      </c>
    </row>
    <row r="180" customFormat="false" ht="15" hidden="false" customHeight="false" outlineLevel="0" collapsed="false">
      <c r="A180" s="125" t="n">
        <v>2841</v>
      </c>
      <c r="B180" s="132" t="s">
        <v>528</v>
      </c>
      <c r="C180" s="132" t="n">
        <v>4</v>
      </c>
      <c r="D180" s="132" t="n">
        <v>1</v>
      </c>
      <c r="E180" s="133" t="s">
        <v>554</v>
      </c>
      <c r="F180" s="141"/>
      <c r="G180" s="123" t="n">
        <f aca="false">SUM(H180:I180)</f>
        <v>0</v>
      </c>
      <c r="H180" s="123" t="n">
        <v>0</v>
      </c>
      <c r="I180" s="123" t="n">
        <f aca="false">SUM(I181:I183)</f>
        <v>0</v>
      </c>
    </row>
    <row r="181" customFormat="false" ht="24" hidden="false" customHeight="true" outlineLevel="0" collapsed="false">
      <c r="A181" s="125" t="n">
        <v>2842</v>
      </c>
      <c r="B181" s="132" t="s">
        <v>528</v>
      </c>
      <c r="C181" s="132" t="n">
        <v>4</v>
      </c>
      <c r="D181" s="132" t="n">
        <v>2</v>
      </c>
      <c r="E181" s="133" t="s">
        <v>555</v>
      </c>
      <c r="F181" s="141"/>
      <c r="G181" s="123" t="n">
        <f aca="false">SUM(H181:I181)</f>
        <v>1500</v>
      </c>
      <c r="H181" s="123" t="n">
        <v>1500</v>
      </c>
      <c r="I181" s="123" t="n">
        <f aca="false">SUM(I182:I184)</f>
        <v>0</v>
      </c>
    </row>
    <row r="182" customFormat="false" ht="16.5" hidden="true" customHeight="true" outlineLevel="0" collapsed="false">
      <c r="A182" s="125" t="n">
        <v>2843</v>
      </c>
      <c r="B182" s="132" t="s">
        <v>528</v>
      </c>
      <c r="C182" s="132" t="n">
        <v>4</v>
      </c>
      <c r="D182" s="132" t="n">
        <v>3</v>
      </c>
      <c r="E182" s="133" t="s">
        <v>556</v>
      </c>
      <c r="F182" s="138" t="s">
        <v>557</v>
      </c>
      <c r="G182" s="123" t="n">
        <f aca="false">SUM(H182:I182)</f>
        <v>0</v>
      </c>
      <c r="H182" s="123"/>
      <c r="I182" s="123"/>
    </row>
    <row r="183" customFormat="false" ht="26.25" hidden="false" customHeight="true" outlineLevel="0" collapsed="false">
      <c r="A183" s="125" t="n">
        <v>2850</v>
      </c>
      <c r="B183" s="116" t="s">
        <v>528</v>
      </c>
      <c r="C183" s="116" t="n">
        <v>5</v>
      </c>
      <c r="D183" s="116" t="n">
        <v>0</v>
      </c>
      <c r="E183" s="152" t="s">
        <v>558</v>
      </c>
      <c r="F183" s="141" t="s">
        <v>559</v>
      </c>
      <c r="G183" s="123" t="n">
        <f aca="false">SUM(H183:I183)</f>
        <v>0</v>
      </c>
      <c r="H183" s="123" t="n">
        <f aca="false">SUM(H184)</f>
        <v>0</v>
      </c>
      <c r="I183" s="123" t="n">
        <v>0</v>
      </c>
    </row>
    <row r="184" customFormat="false" ht="27" hidden="false" customHeight="true" outlineLevel="0" collapsed="false">
      <c r="A184" s="125" t="n">
        <v>2851</v>
      </c>
      <c r="B184" s="116" t="s">
        <v>528</v>
      </c>
      <c r="C184" s="116" t="n">
        <v>5</v>
      </c>
      <c r="D184" s="116" t="n">
        <v>1</v>
      </c>
      <c r="E184" s="51" t="s">
        <v>560</v>
      </c>
      <c r="F184" s="138" t="s">
        <v>561</v>
      </c>
      <c r="G184" s="123" t="n">
        <f aca="false">SUM(H184:I184)</f>
        <v>0</v>
      </c>
      <c r="H184" s="123" t="n">
        <v>0</v>
      </c>
      <c r="I184" s="123" t="n">
        <f aca="false">SUM(I185)</f>
        <v>0</v>
      </c>
    </row>
    <row r="185" customFormat="false" ht="25.5" hidden="false" customHeight="true" outlineLevel="0" collapsed="false">
      <c r="A185" s="125" t="n">
        <v>2860</v>
      </c>
      <c r="B185" s="116" t="s">
        <v>528</v>
      </c>
      <c r="C185" s="116" t="n">
        <v>6</v>
      </c>
      <c r="D185" s="116" t="n">
        <v>0</v>
      </c>
      <c r="E185" s="152" t="s">
        <v>562</v>
      </c>
      <c r="F185" s="141" t="s">
        <v>563</v>
      </c>
      <c r="G185" s="123" t="n">
        <f aca="false">SUM(H185:I185)</f>
        <v>0</v>
      </c>
      <c r="H185" s="123" t="n">
        <f aca="false">SUM(H186)</f>
        <v>0</v>
      </c>
      <c r="I185" s="123" t="n">
        <v>0</v>
      </c>
    </row>
    <row r="186" customFormat="false" ht="18.75" hidden="false" customHeight="true" outlineLevel="0" collapsed="false">
      <c r="A186" s="125" t="n">
        <v>2861</v>
      </c>
      <c r="B186" s="132" t="s">
        <v>528</v>
      </c>
      <c r="C186" s="132" t="n">
        <v>6</v>
      </c>
      <c r="D186" s="132" t="n">
        <v>1</v>
      </c>
      <c r="E186" s="51" t="s">
        <v>564</v>
      </c>
      <c r="F186" s="138" t="s">
        <v>565</v>
      </c>
      <c r="G186" s="123" t="n">
        <f aca="false">SUM(H186:I186)</f>
        <v>0</v>
      </c>
      <c r="H186" s="123" t="n">
        <v>0</v>
      </c>
      <c r="I186" s="123" t="n">
        <v>0</v>
      </c>
    </row>
    <row r="187" s="128" customFormat="true" ht="36" hidden="false" customHeight="true" outlineLevel="0" collapsed="false">
      <c r="A187" s="125" t="n">
        <v>2900</v>
      </c>
      <c r="B187" s="116" t="s">
        <v>566</v>
      </c>
      <c r="C187" s="116" t="n">
        <v>0</v>
      </c>
      <c r="D187" s="116" t="n">
        <v>0</v>
      </c>
      <c r="E187" s="151" t="s">
        <v>567</v>
      </c>
      <c r="F187" s="140" t="s">
        <v>568</v>
      </c>
      <c r="G187" s="123" t="n">
        <f aca="false">SUM(H187:I187)</f>
        <v>226481.7</v>
      </c>
      <c r="H187" s="123" t="n">
        <f aca="false">SUM(H188+H201)</f>
        <v>129400</v>
      </c>
      <c r="I187" s="123" t="n">
        <f aca="false">SUM(I188+I201)</f>
        <v>97081.7</v>
      </c>
    </row>
    <row r="188" customFormat="false" ht="24.75" hidden="false" customHeight="true" outlineLevel="0" collapsed="false">
      <c r="A188" s="125" t="n">
        <v>2910</v>
      </c>
      <c r="B188" s="116" t="s">
        <v>566</v>
      </c>
      <c r="C188" s="116" t="n">
        <v>1</v>
      </c>
      <c r="D188" s="116" t="n">
        <v>0</v>
      </c>
      <c r="E188" s="129" t="s">
        <v>569</v>
      </c>
      <c r="F188" s="130" t="s">
        <v>570</v>
      </c>
      <c r="G188" s="123" t="n">
        <f aca="false">SUM(H188:I188)</f>
        <v>100088.6</v>
      </c>
      <c r="H188" s="123" t="n">
        <f aca="false">SUM(H189:H190)</f>
        <v>58200</v>
      </c>
      <c r="I188" s="123" t="n">
        <f aca="false">SUM(I189:I190)</f>
        <v>41888.6</v>
      </c>
    </row>
    <row r="189" customFormat="false" ht="13.5" hidden="false" customHeight="true" outlineLevel="0" collapsed="false">
      <c r="A189" s="125" t="n">
        <v>2911</v>
      </c>
      <c r="B189" s="132" t="s">
        <v>566</v>
      </c>
      <c r="C189" s="132" t="n">
        <v>1</v>
      </c>
      <c r="D189" s="132" t="n">
        <v>1</v>
      </c>
      <c r="E189" s="133" t="s">
        <v>571</v>
      </c>
      <c r="F189" s="138" t="s">
        <v>572</v>
      </c>
      <c r="G189" s="123" t="n">
        <f aca="false">SUM(H189:I189)</f>
        <v>99388.6</v>
      </c>
      <c r="H189" s="123" t="n">
        <v>57500</v>
      </c>
      <c r="I189" s="123" t="n">
        <v>41888.6</v>
      </c>
    </row>
    <row r="190" customFormat="false" ht="17.25" hidden="false" customHeight="true" outlineLevel="0" collapsed="false">
      <c r="A190" s="125" t="n">
        <v>2912</v>
      </c>
      <c r="B190" s="132" t="s">
        <v>566</v>
      </c>
      <c r="C190" s="132" t="n">
        <v>1</v>
      </c>
      <c r="D190" s="132" t="s">
        <v>245</v>
      </c>
      <c r="E190" s="133" t="s">
        <v>573</v>
      </c>
      <c r="F190" s="138" t="s">
        <v>572</v>
      </c>
      <c r="G190" s="123" t="n">
        <f aca="false">SUM(H190:I190)</f>
        <v>700</v>
      </c>
      <c r="H190" s="123" t="n">
        <v>700</v>
      </c>
      <c r="I190" s="123" t="n">
        <v>0</v>
      </c>
    </row>
    <row r="191" customFormat="false" ht="18" hidden="false" customHeight="true" outlineLevel="0" collapsed="false">
      <c r="A191" s="125" t="n">
        <v>2912</v>
      </c>
      <c r="B191" s="132" t="s">
        <v>566</v>
      </c>
      <c r="C191" s="132" t="n">
        <v>1</v>
      </c>
      <c r="D191" s="132" t="n">
        <v>2</v>
      </c>
      <c r="E191" s="133" t="s">
        <v>574</v>
      </c>
      <c r="F191" s="138" t="s">
        <v>575</v>
      </c>
      <c r="G191" s="123" t="n">
        <f aca="false">SUM(H191:I191)</f>
        <v>0</v>
      </c>
      <c r="H191" s="123" t="n">
        <v>0</v>
      </c>
      <c r="I191" s="123" t="n">
        <v>0</v>
      </c>
    </row>
    <row r="192" customFormat="false" ht="15" hidden="false" customHeight="true" outlineLevel="0" collapsed="false">
      <c r="A192" s="125" t="n">
        <v>2920</v>
      </c>
      <c r="B192" s="116" t="s">
        <v>566</v>
      </c>
      <c r="C192" s="116" t="n">
        <v>2</v>
      </c>
      <c r="D192" s="116" t="n">
        <v>0</v>
      </c>
      <c r="E192" s="129" t="s">
        <v>576</v>
      </c>
      <c r="F192" s="130" t="s">
        <v>577</v>
      </c>
      <c r="G192" s="123" t="n">
        <f aca="false">SUM(H192:I192)</f>
        <v>0</v>
      </c>
      <c r="H192" s="123" t="n">
        <f aca="false">SUM(H193:H194)</f>
        <v>0</v>
      </c>
      <c r="I192" s="123" t="n">
        <f aca="false">SUM(J191:K191)</f>
        <v>0</v>
      </c>
    </row>
    <row r="193" customFormat="false" ht="17.25" hidden="true" customHeight="true" outlineLevel="0" collapsed="false">
      <c r="A193" s="125" t="n">
        <v>2921</v>
      </c>
      <c r="B193" s="132" t="s">
        <v>566</v>
      </c>
      <c r="C193" s="132" t="n">
        <v>2</v>
      </c>
      <c r="D193" s="132" t="n">
        <v>1</v>
      </c>
      <c r="E193" s="133" t="s">
        <v>578</v>
      </c>
      <c r="F193" s="138" t="s">
        <v>579</v>
      </c>
      <c r="G193" s="123" t="n">
        <f aca="false">SUM(H193:I193)</f>
        <v>0</v>
      </c>
      <c r="H193" s="123" t="n">
        <f aca="false">SUM(I193:J193)</f>
        <v>0</v>
      </c>
      <c r="I193" s="123" t="n">
        <f aca="false">SUM(I194:I195)</f>
        <v>0</v>
      </c>
    </row>
    <row r="194" customFormat="false" ht="19.5" hidden="true" customHeight="true" outlineLevel="0" collapsed="false">
      <c r="A194" s="125" t="n">
        <v>2922</v>
      </c>
      <c r="B194" s="132" t="s">
        <v>566</v>
      </c>
      <c r="C194" s="132" t="n">
        <v>2</v>
      </c>
      <c r="D194" s="132" t="n">
        <v>2</v>
      </c>
      <c r="E194" s="133" t="s">
        <v>580</v>
      </c>
      <c r="F194" s="138" t="s">
        <v>581</v>
      </c>
      <c r="G194" s="123" t="n">
        <f aca="false">SUM(H194:I194)</f>
        <v>0</v>
      </c>
      <c r="H194" s="123" t="n">
        <v>0</v>
      </c>
      <c r="I194" s="123" t="n">
        <f aca="false">SUM(J193:K193)</f>
        <v>0</v>
      </c>
    </row>
    <row r="195" customFormat="false" ht="27" hidden="false" customHeight="true" outlineLevel="0" collapsed="false">
      <c r="A195" s="125" t="n">
        <v>2930</v>
      </c>
      <c r="B195" s="116" t="s">
        <v>566</v>
      </c>
      <c r="C195" s="116" t="n">
        <v>3</v>
      </c>
      <c r="D195" s="116" t="n">
        <v>0</v>
      </c>
      <c r="E195" s="129" t="s">
        <v>582</v>
      </c>
      <c r="F195" s="130" t="s">
        <v>583</v>
      </c>
      <c r="G195" s="123" t="n">
        <f aca="false">SUM(H195:I195)</f>
        <v>0</v>
      </c>
      <c r="H195" s="123" t="n">
        <f aca="false">SUM(H196:H197)</f>
        <v>0</v>
      </c>
      <c r="I195" s="123" t="n">
        <f aca="false">SUM(J194:K194)</f>
        <v>0</v>
      </c>
    </row>
    <row r="196" customFormat="false" ht="15" hidden="true" customHeight="true" outlineLevel="0" collapsed="false">
      <c r="A196" s="125" t="n">
        <v>2931</v>
      </c>
      <c r="B196" s="132" t="s">
        <v>566</v>
      </c>
      <c r="C196" s="132" t="n">
        <v>3</v>
      </c>
      <c r="D196" s="132" t="n">
        <v>1</v>
      </c>
      <c r="E196" s="133" t="s">
        <v>584</v>
      </c>
      <c r="F196" s="138" t="s">
        <v>585</v>
      </c>
      <c r="G196" s="123" t="n">
        <f aca="false">SUM(H196:I196)</f>
        <v>0</v>
      </c>
      <c r="H196" s="123" t="n">
        <f aca="false">SUM(I196:J196)</f>
        <v>0</v>
      </c>
      <c r="I196" s="123" t="n">
        <f aca="false">SUM(I197:I198)</f>
        <v>0</v>
      </c>
    </row>
    <row r="197" customFormat="false" ht="13.5" hidden="true" customHeight="true" outlineLevel="0" collapsed="false">
      <c r="A197" s="125" t="n">
        <v>2932</v>
      </c>
      <c r="B197" s="132" t="s">
        <v>566</v>
      </c>
      <c r="C197" s="132" t="n">
        <v>3</v>
      </c>
      <c r="D197" s="132" t="n">
        <v>2</v>
      </c>
      <c r="E197" s="133" t="s">
        <v>586</v>
      </c>
      <c r="F197" s="138"/>
      <c r="G197" s="123" t="n">
        <f aca="false">SUM(H197:I197)</f>
        <v>0</v>
      </c>
      <c r="H197" s="123" t="n">
        <f aca="false">SUM(I197:J197)</f>
        <v>0</v>
      </c>
      <c r="I197" s="123" t="n">
        <f aca="false">SUM(J196:K196)</f>
        <v>0</v>
      </c>
    </row>
    <row r="198" customFormat="false" ht="13.5" hidden="false" customHeight="true" outlineLevel="0" collapsed="false">
      <c r="A198" s="125" t="n">
        <v>2940</v>
      </c>
      <c r="B198" s="116" t="s">
        <v>566</v>
      </c>
      <c r="C198" s="116" t="n">
        <v>4</v>
      </c>
      <c r="D198" s="116" t="n">
        <v>0</v>
      </c>
      <c r="E198" s="129" t="s">
        <v>587</v>
      </c>
      <c r="F198" s="130" t="s">
        <v>588</v>
      </c>
      <c r="G198" s="123" t="n">
        <f aca="false">SUM(H198:I198)</f>
        <v>0</v>
      </c>
      <c r="H198" s="123" t="n">
        <v>0</v>
      </c>
      <c r="I198" s="123" t="n">
        <f aca="false">SUM(J197:K197)</f>
        <v>0</v>
      </c>
    </row>
    <row r="199" customFormat="false" ht="15.75" hidden="true" customHeight="true" outlineLevel="0" collapsed="false">
      <c r="A199" s="125" t="n">
        <v>2941</v>
      </c>
      <c r="B199" s="132" t="s">
        <v>566</v>
      </c>
      <c r="C199" s="132" t="n">
        <v>4</v>
      </c>
      <c r="D199" s="132" t="n">
        <v>1</v>
      </c>
      <c r="E199" s="133" t="s">
        <v>589</v>
      </c>
      <c r="F199" s="138" t="s">
        <v>590</v>
      </c>
      <c r="G199" s="123" t="n">
        <f aca="false">SUM(H199:I199)</f>
        <v>110386.2</v>
      </c>
      <c r="H199" s="123" t="n">
        <f aca="false">SUM(I199:J199)</f>
        <v>55193.1</v>
      </c>
      <c r="I199" s="123" t="n">
        <f aca="false">SUM(I200:I201)</f>
        <v>55193.1</v>
      </c>
    </row>
    <row r="200" customFormat="false" ht="13.5" hidden="true" customHeight="true" outlineLevel="0" collapsed="false">
      <c r="A200" s="125" t="n">
        <v>2942</v>
      </c>
      <c r="B200" s="132" t="s">
        <v>566</v>
      </c>
      <c r="C200" s="132" t="n">
        <v>4</v>
      </c>
      <c r="D200" s="132" t="n">
        <v>2</v>
      </c>
      <c r="E200" s="133" t="s">
        <v>591</v>
      </c>
      <c r="F200" s="138" t="s">
        <v>592</v>
      </c>
      <c r="G200" s="123" t="n">
        <f aca="false">SUM(H200:I200)</f>
        <v>0</v>
      </c>
      <c r="H200" s="123" t="n">
        <f aca="false">SUM(I200:J200)</f>
        <v>0</v>
      </c>
      <c r="I200" s="123" t="n">
        <f aca="false">SUM(J199:K199)</f>
        <v>0</v>
      </c>
    </row>
    <row r="201" customFormat="false" ht="27.75" hidden="false" customHeight="true" outlineLevel="0" collapsed="false">
      <c r="A201" s="125" t="n">
        <v>2950</v>
      </c>
      <c r="B201" s="116" t="s">
        <v>566</v>
      </c>
      <c r="C201" s="116" t="n">
        <v>5</v>
      </c>
      <c r="D201" s="116" t="n">
        <v>0</v>
      </c>
      <c r="E201" s="129" t="s">
        <v>593</v>
      </c>
      <c r="F201" s="130" t="s">
        <v>594</v>
      </c>
      <c r="G201" s="123" t="n">
        <f aca="false">SUM(H201:I201)</f>
        <v>126393.1</v>
      </c>
      <c r="H201" s="123" t="n">
        <f aca="false">SUM(H202:H203)</f>
        <v>71200</v>
      </c>
      <c r="I201" s="123" t="n">
        <f aca="false">SUM(I202:I203)</f>
        <v>55193.1</v>
      </c>
    </row>
    <row r="202" customFormat="false" ht="13.5" hidden="false" customHeight="true" outlineLevel="0" collapsed="false">
      <c r="A202" s="125" t="n">
        <v>2951</v>
      </c>
      <c r="B202" s="132" t="s">
        <v>566</v>
      </c>
      <c r="C202" s="132" t="n">
        <v>5</v>
      </c>
      <c r="D202" s="132" t="n">
        <v>1</v>
      </c>
      <c r="E202" s="133" t="s">
        <v>595</v>
      </c>
      <c r="F202" s="130"/>
      <c r="G202" s="123" t="n">
        <f aca="false">SUM(H202:I202)</f>
        <v>126393.1</v>
      </c>
      <c r="H202" s="123" t="n">
        <v>71200</v>
      </c>
      <c r="I202" s="123" t="n">
        <v>55193.1</v>
      </c>
    </row>
    <row r="203" customFormat="false" ht="12" hidden="true" customHeight="true" outlineLevel="0" collapsed="false">
      <c r="A203" s="125" t="n">
        <v>2952</v>
      </c>
      <c r="B203" s="132" t="s">
        <v>566</v>
      </c>
      <c r="C203" s="132" t="n">
        <v>5</v>
      </c>
      <c r="D203" s="132" t="n">
        <v>2</v>
      </c>
      <c r="E203" s="133" t="s">
        <v>596</v>
      </c>
      <c r="F203" s="138" t="s">
        <v>597</v>
      </c>
      <c r="G203" s="123" t="n">
        <f aca="false">SUM(H203:I203)</f>
        <v>0</v>
      </c>
      <c r="H203" s="123" t="n">
        <v>0</v>
      </c>
      <c r="I203" s="123" t="n">
        <v>0</v>
      </c>
    </row>
    <row r="204" customFormat="false" ht="26.25" hidden="true" customHeight="true" outlineLevel="0" collapsed="false">
      <c r="A204" s="125" t="n">
        <v>2960</v>
      </c>
      <c r="B204" s="116" t="s">
        <v>566</v>
      </c>
      <c r="C204" s="116" t="n">
        <v>6</v>
      </c>
      <c r="D204" s="116" t="n">
        <v>0</v>
      </c>
      <c r="E204" s="129" t="s">
        <v>598</v>
      </c>
      <c r="F204" s="130" t="s">
        <v>599</v>
      </c>
      <c r="G204" s="123" t="n">
        <f aca="false">SUM(H204:I204)</f>
        <v>0</v>
      </c>
      <c r="H204" s="123" t="n">
        <f aca="false">SUM(H205)</f>
        <v>0</v>
      </c>
      <c r="I204" s="123" t="n">
        <v>0</v>
      </c>
    </row>
    <row r="205" customFormat="false" ht="24.75" hidden="true" customHeight="true" outlineLevel="0" collapsed="false">
      <c r="A205" s="125" t="n">
        <v>2961</v>
      </c>
      <c r="B205" s="132" t="s">
        <v>566</v>
      </c>
      <c r="C205" s="132" t="n">
        <v>6</v>
      </c>
      <c r="D205" s="132" t="n">
        <v>1</v>
      </c>
      <c r="E205" s="133" t="s">
        <v>600</v>
      </c>
      <c r="F205" s="138" t="s">
        <v>601</v>
      </c>
      <c r="G205" s="123" t="n">
        <f aca="false">SUM(H205:I205)</f>
        <v>0</v>
      </c>
      <c r="H205" s="123" t="n">
        <f aca="false">SUM(I205:J205)</f>
        <v>0</v>
      </c>
      <c r="I205" s="123" t="n">
        <f aca="false">SUM(I206)</f>
        <v>0</v>
      </c>
    </row>
    <row r="206" customFormat="false" ht="26.25" hidden="true" customHeight="true" outlineLevel="0" collapsed="false">
      <c r="A206" s="125" t="n">
        <v>2970</v>
      </c>
      <c r="B206" s="116" t="s">
        <v>566</v>
      </c>
      <c r="C206" s="116" t="n">
        <v>7</v>
      </c>
      <c r="D206" s="116" t="n">
        <v>0</v>
      </c>
      <c r="E206" s="129" t="s">
        <v>602</v>
      </c>
      <c r="F206" s="130" t="s">
        <v>603</v>
      </c>
      <c r="G206" s="123" t="n">
        <f aca="false">SUM(H206:I206)</f>
        <v>0</v>
      </c>
      <c r="H206" s="123" t="n">
        <f aca="false">SUM(H207)</f>
        <v>0</v>
      </c>
      <c r="I206" s="123" t="n">
        <f aca="false">SUM(J205:K205)</f>
        <v>0</v>
      </c>
    </row>
    <row r="207" customFormat="false" ht="26.25" hidden="true" customHeight="true" outlineLevel="0" collapsed="false">
      <c r="A207" s="125" t="n">
        <v>2971</v>
      </c>
      <c r="B207" s="132" t="s">
        <v>566</v>
      </c>
      <c r="C207" s="132" t="n">
        <v>7</v>
      </c>
      <c r="D207" s="132" t="n">
        <v>1</v>
      </c>
      <c r="E207" s="133" t="s">
        <v>604</v>
      </c>
      <c r="F207" s="138" t="s">
        <v>603</v>
      </c>
      <c r="G207" s="123" t="n">
        <f aca="false">SUM(H207:I207)</f>
        <v>0</v>
      </c>
      <c r="H207" s="123" t="n">
        <f aca="false">SUM(I207:J207)</f>
        <v>0</v>
      </c>
      <c r="I207" s="123" t="n">
        <f aca="false">SUM(I208)</f>
        <v>0</v>
      </c>
    </row>
    <row r="208" customFormat="false" ht="17.25" hidden="true" customHeight="true" outlineLevel="0" collapsed="false">
      <c r="A208" s="125" t="n">
        <v>2980</v>
      </c>
      <c r="B208" s="116" t="s">
        <v>566</v>
      </c>
      <c r="C208" s="116" t="n">
        <v>8</v>
      </c>
      <c r="D208" s="116" t="n">
        <v>0</v>
      </c>
      <c r="E208" s="129" t="s">
        <v>605</v>
      </c>
      <c r="F208" s="130" t="s">
        <v>606</v>
      </c>
      <c r="G208" s="123" t="n">
        <f aca="false">SUM(H208:I208)</f>
        <v>0</v>
      </c>
      <c r="H208" s="123" t="n">
        <f aca="false">SUM(H209)</f>
        <v>0</v>
      </c>
      <c r="I208" s="123" t="n">
        <f aca="false">SUM(J207:K207)</f>
        <v>0</v>
      </c>
    </row>
    <row r="209" customFormat="false" ht="20.25" hidden="true" customHeight="true" outlineLevel="0" collapsed="false">
      <c r="A209" s="125" t="n">
        <v>2981</v>
      </c>
      <c r="B209" s="132" t="s">
        <v>566</v>
      </c>
      <c r="C209" s="132" t="n">
        <v>8</v>
      </c>
      <c r="D209" s="132" t="n">
        <v>1</v>
      </c>
      <c r="E209" s="133" t="s">
        <v>607</v>
      </c>
      <c r="F209" s="138" t="s">
        <v>608</v>
      </c>
      <c r="G209" s="123" t="n">
        <f aca="false">SUM(H209:I209)</f>
        <v>0</v>
      </c>
      <c r="H209" s="123" t="n">
        <f aca="false">SUM(I209:J209)</f>
        <v>0</v>
      </c>
      <c r="I209" s="123" t="n">
        <f aca="false">SUM(I210)</f>
        <v>0</v>
      </c>
    </row>
    <row r="210" s="128" customFormat="true" ht="14.25" hidden="false" customHeight="true" outlineLevel="0" collapsed="false">
      <c r="A210" s="125" t="n">
        <v>3000</v>
      </c>
      <c r="B210" s="116" t="s">
        <v>609</v>
      </c>
      <c r="C210" s="116" t="n">
        <v>0</v>
      </c>
      <c r="D210" s="116" t="n">
        <v>0</v>
      </c>
      <c r="E210" s="151" t="s">
        <v>610</v>
      </c>
      <c r="F210" s="140" t="s">
        <v>611</v>
      </c>
      <c r="G210" s="42" t="n">
        <f aca="false">SUM(H210:I210)</f>
        <v>5000</v>
      </c>
      <c r="H210" s="78" t="n">
        <v>5000</v>
      </c>
      <c r="I210" s="123" t="n">
        <f aca="false">SUM(J209:K209)</f>
        <v>0</v>
      </c>
    </row>
    <row r="211" customFormat="false" ht="0.75" hidden="true" customHeight="true" outlineLevel="0" collapsed="false">
      <c r="A211" s="125" t="n">
        <v>3010</v>
      </c>
      <c r="B211" s="116" t="s">
        <v>609</v>
      </c>
      <c r="C211" s="116" t="n">
        <v>1</v>
      </c>
      <c r="D211" s="116" t="n">
        <v>0</v>
      </c>
      <c r="E211" s="129" t="s">
        <v>612</v>
      </c>
      <c r="F211" s="130" t="s">
        <v>613</v>
      </c>
      <c r="G211" s="123" t="n">
        <f aca="false">SUM(H211:I211)</f>
        <v>0</v>
      </c>
      <c r="H211" s="123" t="n">
        <f aca="false">SUM(H212:H213)</f>
        <v>0</v>
      </c>
      <c r="I211" s="123" t="n">
        <f aca="false">SUM(I212+I215+I217+I219+I221+I223+I225+I227+I229)</f>
        <v>0</v>
      </c>
    </row>
    <row r="212" customFormat="false" ht="15.75" hidden="true" customHeight="true" outlineLevel="0" collapsed="false">
      <c r="A212" s="125" t="n">
        <v>3011</v>
      </c>
      <c r="B212" s="132" t="s">
        <v>609</v>
      </c>
      <c r="C212" s="132" t="n">
        <v>1</v>
      </c>
      <c r="D212" s="132" t="n">
        <v>1</v>
      </c>
      <c r="E212" s="133" t="s">
        <v>614</v>
      </c>
      <c r="F212" s="138" t="s">
        <v>615</v>
      </c>
      <c r="G212" s="123" t="n">
        <f aca="false">SUM(H212:I212)</f>
        <v>0</v>
      </c>
      <c r="H212" s="123" t="n">
        <f aca="false">SUM(I212:J212)</f>
        <v>0</v>
      </c>
      <c r="I212" s="123" t="n">
        <f aca="false">SUM(I213:I214)</f>
        <v>0</v>
      </c>
    </row>
    <row r="213" customFormat="false" ht="15.75" hidden="true" customHeight="true" outlineLevel="0" collapsed="false">
      <c r="A213" s="125" t="n">
        <v>3012</v>
      </c>
      <c r="B213" s="132" t="s">
        <v>609</v>
      </c>
      <c r="C213" s="132" t="n">
        <v>1</v>
      </c>
      <c r="D213" s="132" t="n">
        <v>2</v>
      </c>
      <c r="E213" s="133" t="s">
        <v>616</v>
      </c>
      <c r="F213" s="138" t="s">
        <v>617</v>
      </c>
      <c r="G213" s="123" t="n">
        <f aca="false">SUM(H213:I213)</f>
        <v>0</v>
      </c>
      <c r="H213" s="123" t="n">
        <f aca="false">SUM(I213:J213)</f>
        <v>0</v>
      </c>
      <c r="I213" s="123" t="n">
        <f aca="false">SUM(J212:K212)</f>
        <v>0</v>
      </c>
    </row>
    <row r="214" customFormat="false" ht="15.75" hidden="true" customHeight="true" outlineLevel="0" collapsed="false">
      <c r="A214" s="125" t="n">
        <v>3020</v>
      </c>
      <c r="B214" s="116" t="s">
        <v>609</v>
      </c>
      <c r="C214" s="116" t="n">
        <v>2</v>
      </c>
      <c r="D214" s="116" t="n">
        <v>0</v>
      </c>
      <c r="E214" s="129" t="s">
        <v>618</v>
      </c>
      <c r="F214" s="130" t="s">
        <v>619</v>
      </c>
      <c r="G214" s="123" t="n">
        <f aca="false">SUM(H214:I214)</f>
        <v>0</v>
      </c>
      <c r="H214" s="123" t="n">
        <f aca="false">SUM(H215)</f>
        <v>0</v>
      </c>
      <c r="I214" s="123" t="n">
        <f aca="false">SUM(J213:K213)</f>
        <v>0</v>
      </c>
    </row>
    <row r="215" customFormat="false" ht="15.75" hidden="true" customHeight="true" outlineLevel="0" collapsed="false">
      <c r="A215" s="125" t="n">
        <v>3021</v>
      </c>
      <c r="B215" s="132" t="s">
        <v>609</v>
      </c>
      <c r="C215" s="132" t="n">
        <v>2</v>
      </c>
      <c r="D215" s="132" t="n">
        <v>1</v>
      </c>
      <c r="E215" s="133" t="s">
        <v>620</v>
      </c>
      <c r="F215" s="138" t="s">
        <v>621</v>
      </c>
      <c r="G215" s="123" t="n">
        <f aca="false">SUM(H215:I215)</f>
        <v>0</v>
      </c>
      <c r="H215" s="123"/>
      <c r="I215" s="123" t="n">
        <f aca="false">SUM(I216)</f>
        <v>0</v>
      </c>
    </row>
    <row r="216" customFormat="false" ht="15.75" hidden="true" customHeight="true" outlineLevel="0" collapsed="false">
      <c r="A216" s="125" t="n">
        <v>3030</v>
      </c>
      <c r="B216" s="116" t="s">
        <v>609</v>
      </c>
      <c r="C216" s="116" t="n">
        <v>3</v>
      </c>
      <c r="D216" s="116" t="n">
        <v>0</v>
      </c>
      <c r="E216" s="129" t="s">
        <v>622</v>
      </c>
      <c r="F216" s="130" t="s">
        <v>623</v>
      </c>
      <c r="G216" s="123" t="n">
        <f aca="false">SUM(H216:I216)</f>
        <v>0</v>
      </c>
      <c r="H216" s="123" t="n">
        <f aca="false">SUM(H217)</f>
        <v>0</v>
      </c>
      <c r="I216" s="123"/>
    </row>
    <row r="217" s="131" customFormat="true" ht="15.75" hidden="true" customHeight="true" outlineLevel="0" collapsed="false">
      <c r="A217" s="125" t="n">
        <v>3031</v>
      </c>
      <c r="B217" s="132" t="s">
        <v>609</v>
      </c>
      <c r="C217" s="132" t="n">
        <v>3</v>
      </c>
      <c r="D217" s="132" t="s">
        <v>240</v>
      </c>
      <c r="E217" s="133" t="s">
        <v>624</v>
      </c>
      <c r="F217" s="130"/>
      <c r="G217" s="123" t="n">
        <f aca="false">SUM(H217:I217)</f>
        <v>0</v>
      </c>
      <c r="H217" s="153"/>
      <c r="I217" s="123" t="n">
        <f aca="false">SUM(I218)</f>
        <v>0</v>
      </c>
    </row>
    <row r="218" customFormat="false" ht="15.75" hidden="true" customHeight="true" outlineLevel="0" collapsed="false">
      <c r="A218" s="125" t="n">
        <v>3040</v>
      </c>
      <c r="B218" s="116" t="s">
        <v>609</v>
      </c>
      <c r="C218" s="116" t="n">
        <v>4</v>
      </c>
      <c r="D218" s="116" t="n">
        <v>0</v>
      </c>
      <c r="E218" s="129" t="s">
        <v>625</v>
      </c>
      <c r="F218" s="130" t="s">
        <v>626</v>
      </c>
      <c r="G218" s="123" t="n">
        <f aca="false">SUM(H218:I218)</f>
        <v>0</v>
      </c>
      <c r="H218" s="123" t="n">
        <f aca="false">SUM(H219)</f>
        <v>0</v>
      </c>
      <c r="I218" s="153"/>
    </row>
    <row r="219" customFormat="false" ht="15.75" hidden="true" customHeight="true" outlineLevel="0" collapsed="false">
      <c r="A219" s="125" t="n">
        <v>3041</v>
      </c>
      <c r="B219" s="132" t="s">
        <v>609</v>
      </c>
      <c r="C219" s="132" t="n">
        <v>4</v>
      </c>
      <c r="D219" s="132" t="n">
        <v>1</v>
      </c>
      <c r="E219" s="133" t="s">
        <v>627</v>
      </c>
      <c r="F219" s="138" t="s">
        <v>628</v>
      </c>
      <c r="G219" s="123" t="n">
        <f aca="false">SUM(H219:I219)</f>
        <v>0</v>
      </c>
      <c r="H219" s="123"/>
      <c r="I219" s="123" t="n">
        <f aca="false">SUM(I220)</f>
        <v>0</v>
      </c>
    </row>
    <row r="220" customFormat="false" ht="15.75" hidden="true" customHeight="true" outlineLevel="0" collapsed="false">
      <c r="A220" s="125" t="n">
        <v>3050</v>
      </c>
      <c r="B220" s="116" t="s">
        <v>609</v>
      </c>
      <c r="C220" s="116" t="n">
        <v>5</v>
      </c>
      <c r="D220" s="116" t="n">
        <v>0</v>
      </c>
      <c r="E220" s="129" t="s">
        <v>629</v>
      </c>
      <c r="F220" s="130" t="s">
        <v>630</v>
      </c>
      <c r="G220" s="123" t="n">
        <f aca="false">SUM(H220:I220)</f>
        <v>0</v>
      </c>
      <c r="H220" s="123" t="n">
        <f aca="false">SUM(H221)</f>
        <v>0</v>
      </c>
      <c r="I220" s="123"/>
    </row>
    <row r="221" customFormat="false" ht="15.75" hidden="true" customHeight="true" outlineLevel="0" collapsed="false">
      <c r="A221" s="125" t="n">
        <v>3051</v>
      </c>
      <c r="B221" s="132" t="s">
        <v>609</v>
      </c>
      <c r="C221" s="132" t="n">
        <v>5</v>
      </c>
      <c r="D221" s="132" t="n">
        <v>1</v>
      </c>
      <c r="E221" s="133" t="s">
        <v>631</v>
      </c>
      <c r="F221" s="138" t="s">
        <v>630</v>
      </c>
      <c r="G221" s="123" t="n">
        <f aca="false">SUM(H221:I221)</f>
        <v>0</v>
      </c>
      <c r="H221" s="123"/>
      <c r="I221" s="123" t="n">
        <f aca="false">SUM(I222)</f>
        <v>0</v>
      </c>
    </row>
    <row r="222" customFormat="false" ht="15.75" hidden="true" customHeight="true" outlineLevel="0" collapsed="false">
      <c r="A222" s="125" t="n">
        <v>3060</v>
      </c>
      <c r="B222" s="116" t="s">
        <v>609</v>
      </c>
      <c r="C222" s="116" t="n">
        <v>6</v>
      </c>
      <c r="D222" s="116" t="n">
        <v>0</v>
      </c>
      <c r="E222" s="129" t="s">
        <v>632</v>
      </c>
      <c r="F222" s="130" t="s">
        <v>633</v>
      </c>
      <c r="G222" s="123" t="n">
        <f aca="false">SUM(H222:I222)</f>
        <v>0</v>
      </c>
      <c r="H222" s="123" t="n">
        <f aca="false">SUM(H223)</f>
        <v>0</v>
      </c>
      <c r="I222" s="123"/>
    </row>
    <row r="223" customFormat="false" ht="15.75" hidden="true" customHeight="true" outlineLevel="0" collapsed="false">
      <c r="A223" s="125" t="n">
        <v>3061</v>
      </c>
      <c r="B223" s="132" t="s">
        <v>609</v>
      </c>
      <c r="C223" s="132" t="n">
        <v>6</v>
      </c>
      <c r="D223" s="132" t="n">
        <v>1</v>
      </c>
      <c r="E223" s="133" t="s">
        <v>634</v>
      </c>
      <c r="F223" s="138" t="s">
        <v>633</v>
      </c>
      <c r="G223" s="123" t="n">
        <f aca="false">SUM(H223:I223)</f>
        <v>0</v>
      </c>
      <c r="H223" s="123"/>
      <c r="I223" s="123" t="n">
        <f aca="false">SUM(I224)</f>
        <v>0</v>
      </c>
    </row>
    <row r="224" customFormat="false" ht="26.25" hidden="true" customHeight="true" outlineLevel="0" collapsed="false">
      <c r="A224" s="125" t="n">
        <v>3070</v>
      </c>
      <c r="B224" s="116" t="s">
        <v>609</v>
      </c>
      <c r="C224" s="116" t="n">
        <v>7</v>
      </c>
      <c r="D224" s="116" t="n">
        <v>0</v>
      </c>
      <c r="E224" s="129" t="s">
        <v>635</v>
      </c>
      <c r="F224" s="130" t="s">
        <v>636</v>
      </c>
      <c r="G224" s="123" t="n">
        <f aca="false">SUM(H224:I224)</f>
        <v>5000</v>
      </c>
      <c r="H224" s="123" t="n">
        <f aca="false">SUM(H225)</f>
        <v>5000</v>
      </c>
      <c r="I224" s="123"/>
    </row>
    <row r="225" customFormat="false" ht="26.25" hidden="false" customHeight="true" outlineLevel="0" collapsed="false">
      <c r="A225" s="125" t="n">
        <v>3071</v>
      </c>
      <c r="B225" s="132" t="s">
        <v>609</v>
      </c>
      <c r="C225" s="132" t="n">
        <v>7</v>
      </c>
      <c r="D225" s="132" t="n">
        <v>1</v>
      </c>
      <c r="E225" s="133" t="s">
        <v>637</v>
      </c>
      <c r="F225" s="138" t="s">
        <v>638</v>
      </c>
      <c r="G225" s="123" t="n">
        <v>5000</v>
      </c>
      <c r="H225" s="123" t="n">
        <v>5000</v>
      </c>
      <c r="I225" s="123" t="n">
        <f aca="false">SUM(I226)</f>
        <v>0</v>
      </c>
    </row>
    <row r="226" customFormat="false" ht="16.5" hidden="true" customHeight="true" outlineLevel="0" collapsed="false">
      <c r="A226" s="125" t="n">
        <v>3080</v>
      </c>
      <c r="B226" s="116" t="s">
        <v>609</v>
      </c>
      <c r="C226" s="116" t="n">
        <v>8</v>
      </c>
      <c r="D226" s="116" t="n">
        <v>0</v>
      </c>
      <c r="E226" s="129" t="s">
        <v>639</v>
      </c>
      <c r="F226" s="130" t="s">
        <v>640</v>
      </c>
      <c r="G226" s="123" t="n">
        <f aca="false">SUM(H226:I226)</f>
        <v>0</v>
      </c>
      <c r="H226" s="123" t="n">
        <f aca="false">SUM(H227)</f>
        <v>0</v>
      </c>
      <c r="I226" s="123"/>
    </row>
    <row r="227" customFormat="false" ht="15.75" hidden="true" customHeight="true" outlineLevel="0" collapsed="false">
      <c r="A227" s="125" t="n">
        <v>3081</v>
      </c>
      <c r="B227" s="132" t="s">
        <v>609</v>
      </c>
      <c r="C227" s="132" t="n">
        <v>8</v>
      </c>
      <c r="D227" s="132" t="n">
        <v>1</v>
      </c>
      <c r="E227" s="133" t="s">
        <v>641</v>
      </c>
      <c r="F227" s="138" t="s">
        <v>642</v>
      </c>
      <c r="G227" s="123" t="n">
        <f aca="false">SUM(H227:I227)</f>
        <v>0</v>
      </c>
      <c r="H227" s="123"/>
      <c r="I227" s="123" t="n">
        <f aca="false">SUM(I228)</f>
        <v>0</v>
      </c>
    </row>
    <row r="228" customFormat="false" ht="15" hidden="true" customHeight="true" outlineLevel="0" collapsed="false">
      <c r="A228" s="125" t="n">
        <v>3090</v>
      </c>
      <c r="B228" s="116" t="s">
        <v>609</v>
      </c>
      <c r="C228" s="116" t="n">
        <v>9</v>
      </c>
      <c r="D228" s="116" t="n">
        <v>0</v>
      </c>
      <c r="E228" s="129" t="s">
        <v>643</v>
      </c>
      <c r="F228" s="130" t="s">
        <v>644</v>
      </c>
      <c r="G228" s="123" t="n">
        <f aca="false">SUM(H228:I228)</f>
        <v>0</v>
      </c>
      <c r="H228" s="123" t="n">
        <f aca="false">SUM(H229:H230)</f>
        <v>0</v>
      </c>
      <c r="I228" s="123"/>
    </row>
    <row r="229" customFormat="false" ht="17.25" hidden="true" customHeight="true" outlineLevel="0" collapsed="false">
      <c r="A229" s="125" t="n">
        <v>3091</v>
      </c>
      <c r="B229" s="132" t="s">
        <v>609</v>
      </c>
      <c r="C229" s="132" t="n">
        <v>9</v>
      </c>
      <c r="D229" s="132" t="n">
        <v>1</v>
      </c>
      <c r="E229" s="133" t="s">
        <v>645</v>
      </c>
      <c r="F229" s="138" t="s">
        <v>646</v>
      </c>
      <c r="G229" s="123" t="n">
        <f aca="false">SUM(H229:I229)</f>
        <v>0</v>
      </c>
      <c r="H229" s="123"/>
      <c r="I229" s="123" t="n">
        <f aca="false">SUM(I230:I231)</f>
        <v>0</v>
      </c>
    </row>
    <row r="230" customFormat="false" ht="15.75" hidden="true" customHeight="true" outlineLevel="0" collapsed="false">
      <c r="A230" s="125" t="n">
        <v>3092</v>
      </c>
      <c r="B230" s="132" t="s">
        <v>609</v>
      </c>
      <c r="C230" s="132" t="n">
        <v>9</v>
      </c>
      <c r="D230" s="132" t="n">
        <v>2</v>
      </c>
      <c r="E230" s="133" t="s">
        <v>647</v>
      </c>
      <c r="F230" s="138"/>
      <c r="G230" s="123" t="n">
        <f aca="false">SUM(H230:I230)</f>
        <v>0</v>
      </c>
      <c r="H230" s="123"/>
      <c r="I230" s="123"/>
    </row>
    <row r="231" s="128" customFormat="true" ht="27" hidden="false" customHeight="true" outlineLevel="0" collapsed="false">
      <c r="A231" s="125" t="n">
        <v>3100</v>
      </c>
      <c r="B231" s="116" t="s">
        <v>648</v>
      </c>
      <c r="C231" s="116" t="n">
        <v>0</v>
      </c>
      <c r="D231" s="116" t="n">
        <v>0</v>
      </c>
      <c r="E231" s="154" t="s">
        <v>649</v>
      </c>
      <c r="F231" s="155"/>
      <c r="G231" s="123" t="n">
        <f aca="false">SUM(G232)</f>
        <v>120755.5</v>
      </c>
      <c r="H231" s="123" t="n">
        <v>120755.5</v>
      </c>
      <c r="I231" s="123" t="n">
        <f aca="false">SUM(I232:I234)</f>
        <v>0</v>
      </c>
    </row>
    <row r="232" customFormat="false" ht="0.75" hidden="false" customHeight="true" outlineLevel="0" collapsed="false">
      <c r="A232" s="125" t="n">
        <v>3110</v>
      </c>
      <c r="B232" s="156" t="s">
        <v>648</v>
      </c>
      <c r="C232" s="156" t="n">
        <v>1</v>
      </c>
      <c r="D232" s="156" t="n">
        <v>0</v>
      </c>
      <c r="E232" s="152" t="s">
        <v>650</v>
      </c>
      <c r="F232" s="138"/>
      <c r="G232" s="157" t="n">
        <f aca="false">SUM(G233)</f>
        <v>120755.5</v>
      </c>
      <c r="H232" s="157" t="n">
        <f aca="false">SUM(H233)</f>
        <v>120755.5</v>
      </c>
      <c r="I232" s="78" t="n">
        <v>0</v>
      </c>
    </row>
    <row r="233" customFormat="false" ht="15" hidden="true" customHeight="false" outlineLevel="0" collapsed="false">
      <c r="A233" s="125" t="n">
        <v>3112</v>
      </c>
      <c r="B233" s="156" t="s">
        <v>648</v>
      </c>
      <c r="C233" s="156" t="n">
        <v>1</v>
      </c>
      <c r="D233" s="156" t="n">
        <v>2</v>
      </c>
      <c r="E233" s="51" t="s">
        <v>651</v>
      </c>
      <c r="F233" s="138"/>
      <c r="G233" s="157" t="n">
        <f aca="false">SUM(G234)</f>
        <v>120755.5</v>
      </c>
      <c r="H233" s="157" t="n">
        <f aca="false">SUM(H234)</f>
        <v>120755.5</v>
      </c>
      <c r="I233" s="123" t="n">
        <v>0</v>
      </c>
    </row>
    <row r="234" customFormat="false" ht="15" hidden="false" customHeight="false" outlineLevel="0" collapsed="false">
      <c r="A234" s="158" t="n">
        <v>3110</v>
      </c>
      <c r="B234" s="159" t="n">
        <v>11</v>
      </c>
      <c r="C234" s="160" t="n">
        <v>1</v>
      </c>
      <c r="D234" s="161" t="n">
        <v>0</v>
      </c>
      <c r="E234" s="51" t="s">
        <v>652</v>
      </c>
      <c r="F234" s="162" t="n">
        <v>7934.9</v>
      </c>
      <c r="G234" s="157" t="n">
        <f aca="false">SUM(G235)</f>
        <v>120755.5</v>
      </c>
      <c r="H234" s="157" t="n">
        <v>120755.5</v>
      </c>
      <c r="I234" s="123" t="n">
        <v>0</v>
      </c>
    </row>
    <row r="235" customFormat="false" ht="15" hidden="false" customHeight="false" outlineLevel="0" collapsed="false">
      <c r="A235" s="158" t="n">
        <v>3112</v>
      </c>
      <c r="B235" s="159" t="n">
        <v>11</v>
      </c>
      <c r="C235" s="160" t="n">
        <v>1</v>
      </c>
      <c r="D235" s="161" t="n">
        <v>2</v>
      </c>
      <c r="E235" s="163" t="s">
        <v>653</v>
      </c>
      <c r="F235" s="162" t="n">
        <v>7934.9</v>
      </c>
      <c r="G235" s="164" t="n">
        <v>120755.5</v>
      </c>
      <c r="H235" s="164" t="n">
        <v>120755.5</v>
      </c>
      <c r="I235" s="123" t="n">
        <f aca="false">SUM(I236:I238)</f>
        <v>0</v>
      </c>
    </row>
    <row r="236" customFormat="false" ht="15" hidden="false" customHeight="false" outlineLevel="0" collapsed="false">
      <c r="B236" s="165"/>
      <c r="C236" s="166"/>
      <c r="D236" s="167"/>
    </row>
  </sheetData>
  <mergeCells count="11">
    <mergeCell ref="A1:I1"/>
    <mergeCell ref="A3:I3"/>
    <mergeCell ref="H5:I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875" right="0.275694444444444" top="0.39375" bottom="0.590277777777778" header="0.511811023622047" footer="0.236111111111111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byuje-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42.14"/>
    <col collapsed="false" customWidth="true" hidden="false" outlineLevel="0" max="3" min="3" style="30" width="6.28"/>
    <col collapsed="false" customWidth="true" hidden="false" outlineLevel="0" max="4" min="4" style="26" width="13.85"/>
    <col collapsed="false" customWidth="true" hidden="false" outlineLevel="0" max="5" min="5" style="26" width="12.28"/>
    <col collapsed="false" customWidth="true" hidden="false" outlineLevel="0" max="6" min="6" style="26" width="11.99"/>
    <col collapsed="false" customWidth="false" hidden="false" outlineLevel="0" max="257" min="7" style="26" width="9.14"/>
  </cols>
  <sheetData>
    <row r="1" s="169" customFormat="true" ht="14.25" hidden="false" customHeight="false" outlineLevel="0" collapsed="false">
      <c r="A1" s="168" t="s">
        <v>654</v>
      </c>
      <c r="B1" s="168"/>
      <c r="C1" s="168"/>
      <c r="D1" s="168"/>
      <c r="E1" s="168"/>
      <c r="F1" s="168"/>
    </row>
    <row r="2" s="169" customFormat="true" ht="15" hidden="false" customHeight="false" outlineLevel="0" collapsed="false">
      <c r="A2" s="170"/>
      <c r="B2" s="170"/>
      <c r="C2" s="170"/>
      <c r="D2" s="170"/>
      <c r="E2" s="170"/>
      <c r="F2" s="170"/>
    </row>
    <row r="3" customFormat="false" ht="33.75" hidden="false" customHeight="true" outlineLevel="0" collapsed="false">
      <c r="A3" s="171" t="s">
        <v>655</v>
      </c>
      <c r="B3" s="171"/>
      <c r="C3" s="171"/>
      <c r="D3" s="171"/>
      <c r="E3" s="171"/>
      <c r="F3" s="171"/>
    </row>
    <row r="4" customFormat="false" ht="15" hidden="false" customHeight="false" outlineLevel="0" collapsed="false">
      <c r="A4" s="29" t="s">
        <v>656</v>
      </c>
      <c r="B4" s="29"/>
      <c r="C4" s="29"/>
    </row>
    <row r="5" customFormat="false" ht="12.75" hidden="false" customHeight="false" outlineLevel="0" collapsed="false">
      <c r="E5" s="107" t="s">
        <v>223</v>
      </c>
      <c r="F5" s="107"/>
      <c r="J5" s="172"/>
    </row>
    <row r="6" customFormat="false" ht="24" hidden="false" customHeight="true" outlineLevel="0" collapsed="false">
      <c r="A6" s="173" t="s">
        <v>657</v>
      </c>
      <c r="B6" s="173" t="s">
        <v>658</v>
      </c>
      <c r="C6" s="173"/>
      <c r="D6" s="174" t="s">
        <v>14</v>
      </c>
      <c r="E6" s="175" t="s">
        <v>15</v>
      </c>
      <c r="F6" s="175"/>
      <c r="J6" s="172"/>
    </row>
    <row r="7" customFormat="false" ht="24" hidden="false" customHeight="false" outlineLevel="0" collapsed="false">
      <c r="A7" s="173"/>
      <c r="B7" s="173" t="s">
        <v>659</v>
      </c>
      <c r="C7" s="176" t="s">
        <v>660</v>
      </c>
      <c r="D7" s="174"/>
      <c r="E7" s="174" t="s">
        <v>16</v>
      </c>
      <c r="F7" s="174" t="s">
        <v>17</v>
      </c>
      <c r="J7" s="172"/>
    </row>
    <row r="8" customFormat="false" ht="12.75" hidden="false" customHeight="false" outlineLevel="0" collapsed="false">
      <c r="A8" s="177" t="n">
        <v>1</v>
      </c>
      <c r="B8" s="177" t="n">
        <v>2</v>
      </c>
      <c r="C8" s="177" t="s">
        <v>248</v>
      </c>
      <c r="D8" s="177" t="n">
        <v>4</v>
      </c>
      <c r="E8" s="177" t="n">
        <v>5</v>
      </c>
      <c r="F8" s="177" t="n">
        <v>6</v>
      </c>
      <c r="J8" s="172"/>
    </row>
    <row r="9" customFormat="false" ht="15.75" hidden="false" customHeight="true" outlineLevel="0" collapsed="false">
      <c r="A9" s="178" t="n">
        <v>4000</v>
      </c>
      <c r="B9" s="179" t="s">
        <v>661</v>
      </c>
      <c r="C9" s="180"/>
      <c r="D9" s="147" t="n">
        <f aca="false">SUM(F9+D10)</f>
        <v>968094.5</v>
      </c>
      <c r="E9" s="147" t="n">
        <f aca="false">SUM(E10)</f>
        <v>646961.5</v>
      </c>
      <c r="F9" s="147" t="n">
        <f aca="false">SUM(F131+F158)</f>
        <v>321133</v>
      </c>
      <c r="G9" s="181"/>
      <c r="H9" s="181"/>
      <c r="I9" s="181"/>
      <c r="J9" s="182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</row>
    <row r="10" customFormat="false" ht="13.5" hidden="false" customHeight="true" outlineLevel="0" collapsed="false">
      <c r="A10" s="178" t="n">
        <v>4050</v>
      </c>
      <c r="B10" s="126" t="s">
        <v>662</v>
      </c>
      <c r="C10" s="183" t="s">
        <v>663</v>
      </c>
      <c r="D10" s="147" t="n">
        <f aca="false">SUM(D11+D20+D67+D74+D99+D110)</f>
        <v>646961.5</v>
      </c>
      <c r="E10" s="147" t="n">
        <f aca="false">SUM(E11+E20+E67+E74+E99+E110)</f>
        <v>646961.5</v>
      </c>
      <c r="F10" s="147" t="n">
        <v>0</v>
      </c>
      <c r="G10" s="181"/>
      <c r="H10" s="181"/>
      <c r="I10" s="181"/>
      <c r="J10" s="182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</row>
    <row r="11" customFormat="false" ht="25.5" hidden="false" customHeight="true" outlineLevel="0" collapsed="false">
      <c r="A11" s="184" t="n">
        <v>4100</v>
      </c>
      <c r="B11" s="185" t="s">
        <v>664</v>
      </c>
      <c r="C11" s="186" t="s">
        <v>663</v>
      </c>
      <c r="D11" s="147" t="n">
        <f aca="false">SUM(E11:F11)</f>
        <v>193900</v>
      </c>
      <c r="E11" s="147" t="n">
        <f aca="false">SUM(E12+E16+E18)</f>
        <v>193900</v>
      </c>
      <c r="F11" s="147" t="n">
        <f aca="false">SUM(F18)</f>
        <v>0</v>
      </c>
      <c r="G11" s="181"/>
      <c r="H11" s="181"/>
      <c r="I11" s="181"/>
      <c r="J11" s="182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</row>
    <row r="12" customFormat="false" ht="25.5" hidden="false" customHeight="true" outlineLevel="0" collapsed="false">
      <c r="A12" s="184" t="n">
        <v>4110</v>
      </c>
      <c r="B12" s="126" t="s">
        <v>665</v>
      </c>
      <c r="C12" s="186" t="s">
        <v>663</v>
      </c>
      <c r="D12" s="147" t="n">
        <f aca="false">SUM(E12:F12)</f>
        <v>193900</v>
      </c>
      <c r="E12" s="147" t="n">
        <f aca="false">SUM(E13:E15)</f>
        <v>193900</v>
      </c>
      <c r="F12" s="187" t="s">
        <v>234</v>
      </c>
      <c r="G12" s="181"/>
      <c r="H12" s="181"/>
      <c r="I12" s="181"/>
      <c r="J12" s="182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</row>
    <row r="13" customFormat="false" ht="24" hidden="false" customHeight="false" outlineLevel="0" collapsed="false">
      <c r="A13" s="184" t="n">
        <v>4111</v>
      </c>
      <c r="B13" s="188" t="s">
        <v>666</v>
      </c>
      <c r="C13" s="176" t="s">
        <v>667</v>
      </c>
      <c r="D13" s="147" t="n">
        <f aca="false">SUM(E13:F13)</f>
        <v>160400</v>
      </c>
      <c r="E13" s="147" t="n">
        <v>160400</v>
      </c>
      <c r="F13" s="187" t="s">
        <v>234</v>
      </c>
      <c r="G13" s="189"/>
      <c r="H13" s="181"/>
      <c r="I13" s="181"/>
      <c r="J13" s="181"/>
      <c r="K13" s="181"/>
      <c r="L13" s="181"/>
      <c r="M13" s="190"/>
      <c r="N13" s="181"/>
      <c r="O13" s="181"/>
      <c r="P13" s="181"/>
      <c r="Q13" s="181"/>
      <c r="R13" s="181"/>
      <c r="S13" s="181"/>
      <c r="T13" s="181"/>
      <c r="U13" s="181"/>
      <c r="V13" s="181"/>
      <c r="W13" s="181"/>
    </row>
    <row r="14" customFormat="false" ht="24" hidden="false" customHeight="false" outlineLevel="0" collapsed="false">
      <c r="A14" s="184" t="n">
        <v>4112</v>
      </c>
      <c r="B14" s="188" t="s">
        <v>668</v>
      </c>
      <c r="C14" s="191" t="s">
        <v>669</v>
      </c>
      <c r="D14" s="147" t="n">
        <f aca="false">SUM(E14:F14)</f>
        <v>33500</v>
      </c>
      <c r="E14" s="147" t="n">
        <v>33500</v>
      </c>
      <c r="F14" s="187" t="s">
        <v>234</v>
      </c>
      <c r="G14" s="189"/>
      <c r="H14" s="181"/>
      <c r="I14" s="181"/>
      <c r="J14" s="181"/>
      <c r="K14" s="181"/>
      <c r="L14" s="181"/>
      <c r="M14" s="190"/>
      <c r="N14" s="181"/>
      <c r="O14" s="181"/>
      <c r="P14" s="181"/>
      <c r="Q14" s="181"/>
      <c r="R14" s="181"/>
      <c r="S14" s="181"/>
      <c r="T14" s="181"/>
      <c r="U14" s="181"/>
      <c r="V14" s="181"/>
      <c r="W14" s="181"/>
    </row>
    <row r="15" customFormat="false" ht="12.75" hidden="false" customHeight="false" outlineLevel="0" collapsed="false">
      <c r="A15" s="184" t="n">
        <v>4114</v>
      </c>
      <c r="B15" s="188" t="s">
        <v>670</v>
      </c>
      <c r="C15" s="191" t="s">
        <v>671</v>
      </c>
      <c r="D15" s="147" t="n">
        <f aca="false">SUM(E15:F15)</f>
        <v>0</v>
      </c>
      <c r="E15" s="147" t="n">
        <v>0</v>
      </c>
      <c r="F15" s="187" t="s">
        <v>234</v>
      </c>
      <c r="G15" s="189"/>
      <c r="H15" s="181"/>
      <c r="I15" s="181"/>
      <c r="J15" s="181"/>
      <c r="K15" s="181"/>
      <c r="L15" s="181"/>
      <c r="M15" s="190"/>
      <c r="N15" s="181"/>
      <c r="O15" s="181"/>
      <c r="P15" s="181"/>
      <c r="Q15" s="181"/>
      <c r="R15" s="181"/>
      <c r="S15" s="181"/>
      <c r="T15" s="181"/>
      <c r="U15" s="181"/>
      <c r="V15" s="181"/>
      <c r="W15" s="181"/>
    </row>
    <row r="16" customFormat="false" ht="24" hidden="false" customHeight="true" outlineLevel="0" collapsed="false">
      <c r="A16" s="184" t="n">
        <v>4120</v>
      </c>
      <c r="B16" s="192" t="s">
        <v>672</v>
      </c>
      <c r="C16" s="186" t="s">
        <v>663</v>
      </c>
      <c r="D16" s="147" t="n">
        <f aca="false">SUM(E16:F16)</f>
        <v>0</v>
      </c>
      <c r="E16" s="147" t="n">
        <f aca="false">SUM(E17)</f>
        <v>0</v>
      </c>
      <c r="F16" s="187" t="s">
        <v>234</v>
      </c>
      <c r="G16" s="189"/>
      <c r="H16" s="181"/>
      <c r="I16" s="181"/>
      <c r="J16" s="181"/>
      <c r="K16" s="181"/>
      <c r="L16" s="181"/>
      <c r="M16" s="190"/>
      <c r="N16" s="181"/>
      <c r="O16" s="181"/>
      <c r="P16" s="181"/>
      <c r="Q16" s="181"/>
      <c r="R16" s="181"/>
      <c r="S16" s="181"/>
      <c r="T16" s="181"/>
      <c r="U16" s="181"/>
      <c r="V16" s="181"/>
      <c r="W16" s="181"/>
    </row>
    <row r="17" customFormat="false" ht="13.5" hidden="false" customHeight="true" outlineLevel="0" collapsed="false">
      <c r="A17" s="184" t="n">
        <v>4121</v>
      </c>
      <c r="B17" s="188" t="s">
        <v>673</v>
      </c>
      <c r="C17" s="191" t="s">
        <v>674</v>
      </c>
      <c r="D17" s="147" t="n">
        <f aca="false">SUM(E17:F17)</f>
        <v>0</v>
      </c>
      <c r="E17" s="147" t="n">
        <v>0</v>
      </c>
      <c r="F17" s="187" t="s">
        <v>234</v>
      </c>
      <c r="G17" s="189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</row>
    <row r="18" customFormat="false" ht="25.5" hidden="false" customHeight="true" outlineLevel="0" collapsed="false">
      <c r="A18" s="184" t="n">
        <v>4130</v>
      </c>
      <c r="B18" s="192" t="s">
        <v>675</v>
      </c>
      <c r="C18" s="186" t="s">
        <v>663</v>
      </c>
      <c r="D18" s="147" t="n">
        <f aca="false">SUM(E18:F18)</f>
        <v>0</v>
      </c>
      <c r="E18" s="147" t="n">
        <f aca="false">SUM(E19)</f>
        <v>0</v>
      </c>
      <c r="F18" s="147" t="n">
        <f aca="false">SUM(F19)</f>
        <v>0</v>
      </c>
      <c r="G18" s="189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</row>
    <row r="19" customFormat="false" ht="12.75" hidden="false" customHeight="false" outlineLevel="0" collapsed="false">
      <c r="A19" s="184" t="n">
        <v>4131</v>
      </c>
      <c r="B19" s="192" t="s">
        <v>676</v>
      </c>
      <c r="C19" s="176" t="s">
        <v>677</v>
      </c>
      <c r="D19" s="147" t="n">
        <f aca="false">SUM(E19:F19)</f>
        <v>0</v>
      </c>
      <c r="E19" s="147" t="n">
        <v>0</v>
      </c>
      <c r="F19" s="147" t="n">
        <v>0</v>
      </c>
      <c r="G19" s="189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</row>
    <row r="20" customFormat="false" ht="26.25" hidden="false" customHeight="true" outlineLevel="0" collapsed="false">
      <c r="A20" s="184" t="n">
        <v>4200</v>
      </c>
      <c r="B20" s="126" t="s">
        <v>678</v>
      </c>
      <c r="C20" s="186" t="s">
        <v>663</v>
      </c>
      <c r="D20" s="147" t="n">
        <f aca="false">SUM(E20:F20)</f>
        <v>49816</v>
      </c>
      <c r="E20" s="147" t="n">
        <f aca="false">SUM(E21+E29+E33+E42+E44+E47)</f>
        <v>49816</v>
      </c>
      <c r="F20" s="187" t="s">
        <v>234</v>
      </c>
      <c r="G20" s="189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</row>
    <row r="21" customFormat="false" ht="14.25" hidden="false" customHeight="true" outlineLevel="0" collapsed="false">
      <c r="A21" s="184" t="n">
        <v>4210</v>
      </c>
      <c r="B21" s="192" t="s">
        <v>679</v>
      </c>
      <c r="C21" s="186" t="s">
        <v>663</v>
      </c>
      <c r="D21" s="147" t="n">
        <f aca="false">SUM(D22:D28)</f>
        <v>14040</v>
      </c>
      <c r="E21" s="147" t="n">
        <f aca="false">SUM(E22:E28)</f>
        <v>14040</v>
      </c>
      <c r="F21" s="187" t="s">
        <v>234</v>
      </c>
      <c r="G21" s="189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</row>
    <row r="22" customFormat="false" ht="22.5" hidden="false" customHeight="true" outlineLevel="0" collapsed="false">
      <c r="A22" s="184" t="n">
        <v>4211</v>
      </c>
      <c r="B22" s="188" t="s">
        <v>680</v>
      </c>
      <c r="C22" s="191" t="s">
        <v>681</v>
      </c>
      <c r="D22" s="147" t="n">
        <f aca="false">SUM(E22:F22)</f>
        <v>0</v>
      </c>
      <c r="E22" s="147" t="n">
        <v>0</v>
      </c>
      <c r="F22" s="187" t="s">
        <v>234</v>
      </c>
      <c r="G22" s="189"/>
      <c r="H22" s="181"/>
      <c r="I22" s="181"/>
      <c r="J22" s="181"/>
      <c r="K22" s="181"/>
      <c r="L22" s="181"/>
      <c r="M22" s="190"/>
      <c r="N22" s="181"/>
      <c r="O22" s="181"/>
      <c r="P22" s="181"/>
      <c r="Q22" s="181"/>
      <c r="R22" s="181"/>
      <c r="S22" s="181"/>
      <c r="T22" s="181"/>
      <c r="U22" s="181"/>
      <c r="V22" s="181"/>
      <c r="W22" s="181"/>
    </row>
    <row r="23" customFormat="false" ht="12.75" hidden="false" customHeight="false" outlineLevel="0" collapsed="false">
      <c r="A23" s="184" t="n">
        <v>4212</v>
      </c>
      <c r="B23" s="192" t="s">
        <v>682</v>
      </c>
      <c r="C23" s="191" t="s">
        <v>683</v>
      </c>
      <c r="D23" s="147" t="n">
        <f aca="false">SUM(E23:F23)</f>
        <v>3000</v>
      </c>
      <c r="E23" s="147" t="n">
        <v>3000</v>
      </c>
      <c r="F23" s="187" t="s">
        <v>234</v>
      </c>
      <c r="G23" s="189"/>
      <c r="H23" s="181"/>
      <c r="I23" s="181"/>
      <c r="J23" s="181"/>
      <c r="K23" s="181"/>
      <c r="L23" s="181"/>
      <c r="M23" s="190"/>
      <c r="N23" s="181"/>
      <c r="O23" s="181"/>
      <c r="P23" s="181"/>
      <c r="Q23" s="181"/>
      <c r="R23" s="181"/>
      <c r="S23" s="181"/>
      <c r="T23" s="181"/>
      <c r="U23" s="181"/>
      <c r="V23" s="181"/>
      <c r="W23" s="181"/>
    </row>
    <row r="24" customFormat="false" ht="12.75" hidden="false" customHeight="false" outlineLevel="0" collapsed="false">
      <c r="A24" s="184" t="n">
        <v>4213</v>
      </c>
      <c r="B24" s="188" t="s">
        <v>684</v>
      </c>
      <c r="C24" s="191" t="s">
        <v>685</v>
      </c>
      <c r="D24" s="147" t="n">
        <f aca="false">SUM(E24:F24)</f>
        <v>5520</v>
      </c>
      <c r="E24" s="147" t="n">
        <v>5520</v>
      </c>
      <c r="F24" s="187" t="s">
        <v>234</v>
      </c>
      <c r="G24" s="189"/>
      <c r="H24" s="181"/>
      <c r="I24" s="181"/>
      <c r="J24" s="181"/>
      <c r="K24" s="181"/>
      <c r="L24" s="181"/>
      <c r="M24" s="190"/>
      <c r="N24" s="181"/>
      <c r="O24" s="181"/>
      <c r="P24" s="181"/>
      <c r="Q24" s="181"/>
      <c r="R24" s="181"/>
      <c r="S24" s="181"/>
      <c r="T24" s="181"/>
      <c r="U24" s="181"/>
      <c r="V24" s="181"/>
      <c r="W24" s="181"/>
    </row>
    <row r="25" customFormat="false" ht="12.75" hidden="false" customHeight="false" outlineLevel="0" collapsed="false">
      <c r="A25" s="184" t="n">
        <v>4214</v>
      </c>
      <c r="B25" s="188" t="s">
        <v>686</v>
      </c>
      <c r="C25" s="191" t="s">
        <v>687</v>
      </c>
      <c r="D25" s="147" t="n">
        <f aca="false">SUM(E25:F25)</f>
        <v>1870</v>
      </c>
      <c r="E25" s="147" t="n">
        <v>1870</v>
      </c>
      <c r="F25" s="187" t="s">
        <v>234</v>
      </c>
      <c r="G25" s="189"/>
      <c r="H25" s="181"/>
      <c r="I25" s="181"/>
      <c r="J25" s="181"/>
      <c r="K25" s="181"/>
      <c r="L25" s="181"/>
      <c r="M25" s="190"/>
      <c r="N25" s="181"/>
      <c r="O25" s="181"/>
      <c r="P25" s="181"/>
      <c r="Q25" s="181"/>
      <c r="R25" s="181"/>
      <c r="S25" s="181"/>
      <c r="T25" s="181"/>
      <c r="U25" s="181"/>
      <c r="V25" s="181"/>
      <c r="W25" s="181"/>
    </row>
    <row r="26" customFormat="false" ht="12.75" hidden="false" customHeight="false" outlineLevel="0" collapsed="false">
      <c r="A26" s="184" t="n">
        <v>4215</v>
      </c>
      <c r="B26" s="188" t="s">
        <v>688</v>
      </c>
      <c r="C26" s="191" t="s">
        <v>689</v>
      </c>
      <c r="D26" s="147" t="n">
        <f aca="false">SUM(E26:F26)</f>
        <v>50</v>
      </c>
      <c r="E26" s="147" t="n">
        <v>50</v>
      </c>
      <c r="F26" s="187" t="s">
        <v>234</v>
      </c>
      <c r="G26" s="189"/>
      <c r="H26" s="181"/>
      <c r="I26" s="181"/>
      <c r="J26" s="181"/>
      <c r="K26" s="181"/>
      <c r="L26" s="181"/>
      <c r="M26" s="190"/>
      <c r="N26" s="181"/>
      <c r="O26" s="181"/>
      <c r="P26" s="181"/>
      <c r="Q26" s="181"/>
      <c r="R26" s="181"/>
      <c r="S26" s="181"/>
      <c r="T26" s="181"/>
      <c r="U26" s="181"/>
      <c r="V26" s="181"/>
      <c r="W26" s="181"/>
    </row>
    <row r="27" customFormat="false" ht="13.5" hidden="false" customHeight="true" outlineLevel="0" collapsed="false">
      <c r="A27" s="184" t="n">
        <v>4216</v>
      </c>
      <c r="B27" s="188" t="s">
        <v>690</v>
      </c>
      <c r="C27" s="191" t="s">
        <v>691</v>
      </c>
      <c r="D27" s="147" t="n">
        <f aca="false">SUM(E27:F27)</f>
        <v>3600</v>
      </c>
      <c r="E27" s="147" t="n">
        <v>3600</v>
      </c>
      <c r="F27" s="187" t="s">
        <v>234</v>
      </c>
      <c r="G27" s="189"/>
      <c r="H27" s="181"/>
      <c r="I27" s="181"/>
      <c r="J27" s="181"/>
      <c r="K27" s="181"/>
      <c r="L27" s="181"/>
      <c r="M27" s="190"/>
      <c r="N27" s="181"/>
      <c r="O27" s="181"/>
      <c r="P27" s="181"/>
      <c r="Q27" s="181"/>
      <c r="R27" s="181"/>
      <c r="S27" s="181"/>
      <c r="T27" s="181"/>
      <c r="U27" s="181"/>
      <c r="V27" s="181"/>
      <c r="W27" s="181"/>
    </row>
    <row r="28" customFormat="false" ht="12.75" hidden="false" customHeight="false" outlineLevel="0" collapsed="false">
      <c r="A28" s="184" t="n">
        <v>4217</v>
      </c>
      <c r="B28" s="188" t="s">
        <v>692</v>
      </c>
      <c r="C28" s="191" t="s">
        <v>693</v>
      </c>
      <c r="D28" s="147" t="n">
        <f aca="false">SUM(E28:F28)</f>
        <v>0</v>
      </c>
      <c r="E28" s="147" t="n">
        <v>0</v>
      </c>
      <c r="F28" s="187" t="s">
        <v>234</v>
      </c>
      <c r="G28" s="189"/>
      <c r="H28" s="181"/>
      <c r="I28" s="181"/>
      <c r="J28" s="181"/>
      <c r="K28" s="181"/>
      <c r="L28" s="181"/>
      <c r="M28" s="190"/>
      <c r="N28" s="181"/>
      <c r="O28" s="181"/>
      <c r="P28" s="181"/>
      <c r="Q28" s="181"/>
      <c r="R28" s="181"/>
      <c r="S28" s="181"/>
      <c r="T28" s="181"/>
      <c r="U28" s="181"/>
      <c r="V28" s="181"/>
      <c r="W28" s="181"/>
    </row>
    <row r="29" customFormat="false" ht="24.75" hidden="false" customHeight="true" outlineLevel="0" collapsed="false">
      <c r="A29" s="184" t="n">
        <v>4220</v>
      </c>
      <c r="B29" s="192" t="s">
        <v>694</v>
      </c>
      <c r="C29" s="186" t="s">
        <v>663</v>
      </c>
      <c r="D29" s="147" t="n">
        <f aca="false">SUM(E29:F29)</f>
        <v>150</v>
      </c>
      <c r="E29" s="147" t="n">
        <f aca="false">SUM(E30:E32)</f>
        <v>150</v>
      </c>
      <c r="F29" s="187" t="s">
        <v>234</v>
      </c>
      <c r="G29" s="189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</row>
    <row r="30" customFormat="false" ht="12.75" hidden="false" customHeight="false" outlineLevel="0" collapsed="false">
      <c r="A30" s="184" t="n">
        <v>4221</v>
      </c>
      <c r="B30" s="188" t="s">
        <v>695</v>
      </c>
      <c r="C30" s="193" t="n">
        <v>4221</v>
      </c>
      <c r="D30" s="147" t="n">
        <f aca="false">SUM(E30:F30)</f>
        <v>150</v>
      </c>
      <c r="E30" s="147" t="n">
        <v>150</v>
      </c>
      <c r="F30" s="187" t="s">
        <v>234</v>
      </c>
      <c r="G30" s="189"/>
      <c r="H30" s="181"/>
      <c r="I30" s="181"/>
      <c r="J30" s="181"/>
      <c r="K30" s="181"/>
      <c r="L30" s="181"/>
      <c r="M30" s="190"/>
      <c r="N30" s="181"/>
      <c r="O30" s="181"/>
      <c r="P30" s="181"/>
      <c r="Q30" s="181"/>
      <c r="R30" s="181"/>
      <c r="S30" s="181"/>
      <c r="T30" s="181"/>
      <c r="U30" s="181"/>
      <c r="V30" s="181"/>
      <c r="W30" s="181"/>
    </row>
    <row r="31" customFormat="false" ht="13.5" hidden="false" customHeight="true" outlineLevel="0" collapsed="false">
      <c r="A31" s="184" t="n">
        <v>4222</v>
      </c>
      <c r="B31" s="188" t="s">
        <v>696</v>
      </c>
      <c r="C31" s="191" t="s">
        <v>697</v>
      </c>
      <c r="D31" s="147" t="n">
        <f aca="false">SUM(E31:F31)</f>
        <v>0</v>
      </c>
      <c r="E31" s="147" t="n">
        <v>0</v>
      </c>
      <c r="F31" s="187" t="s">
        <v>234</v>
      </c>
      <c r="G31" s="189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</row>
    <row r="32" customFormat="false" ht="12.75" hidden="false" customHeight="false" outlineLevel="0" collapsed="false">
      <c r="A32" s="184" t="n">
        <v>4223</v>
      </c>
      <c r="B32" s="188" t="s">
        <v>698</v>
      </c>
      <c r="C32" s="191" t="s">
        <v>699</v>
      </c>
      <c r="D32" s="147" t="n">
        <f aca="false">SUM(E32:F32)</f>
        <v>0</v>
      </c>
      <c r="E32" s="147" t="n">
        <v>0</v>
      </c>
      <c r="F32" s="187" t="s">
        <v>234</v>
      </c>
      <c r="G32" s="189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</row>
    <row r="33" customFormat="false" ht="24.75" hidden="false" customHeight="true" outlineLevel="0" collapsed="false">
      <c r="A33" s="184" t="n">
        <v>4230</v>
      </c>
      <c r="B33" s="192" t="s">
        <v>700</v>
      </c>
      <c r="C33" s="186" t="s">
        <v>663</v>
      </c>
      <c r="D33" s="147" t="n">
        <f aca="false">SUM(E33:F33)</f>
        <v>9766</v>
      </c>
      <c r="E33" s="147" t="n">
        <f aca="false">SUM(E34:E41)</f>
        <v>9766</v>
      </c>
      <c r="F33" s="187" t="s">
        <v>234</v>
      </c>
      <c r="G33" s="189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</row>
    <row r="34" customFormat="false" ht="12.75" hidden="false" customHeight="false" outlineLevel="0" collapsed="false">
      <c r="A34" s="184" t="n">
        <v>4231</v>
      </c>
      <c r="B34" s="188" t="s">
        <v>701</v>
      </c>
      <c r="C34" s="191" t="s">
        <v>702</v>
      </c>
      <c r="D34" s="147" t="n">
        <f aca="false">SUM(E34:F34)</f>
        <v>500</v>
      </c>
      <c r="E34" s="147" t="n">
        <v>500</v>
      </c>
      <c r="F34" s="187" t="s">
        <v>234</v>
      </c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</row>
    <row r="35" customFormat="false" ht="12.75" hidden="false" customHeight="false" outlineLevel="0" collapsed="false">
      <c r="A35" s="184" t="n">
        <v>4232</v>
      </c>
      <c r="B35" s="188" t="s">
        <v>703</v>
      </c>
      <c r="C35" s="191" t="s">
        <v>704</v>
      </c>
      <c r="D35" s="147" t="n">
        <f aca="false">SUM(E35:F35)</f>
        <v>2516</v>
      </c>
      <c r="E35" s="147" t="n">
        <v>2516</v>
      </c>
      <c r="F35" s="187" t="s">
        <v>234</v>
      </c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</row>
    <row r="36" customFormat="false" ht="24" hidden="false" customHeight="false" outlineLevel="0" collapsed="false">
      <c r="A36" s="184" t="n">
        <v>4233</v>
      </c>
      <c r="B36" s="188" t="s">
        <v>705</v>
      </c>
      <c r="C36" s="191" t="s">
        <v>706</v>
      </c>
      <c r="D36" s="147" t="n">
        <f aca="false">SUM(E36:F36)</f>
        <v>200</v>
      </c>
      <c r="E36" s="147" t="n">
        <v>200</v>
      </c>
      <c r="F36" s="187" t="s">
        <v>234</v>
      </c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</row>
    <row r="37" customFormat="false" ht="12.75" hidden="false" customHeight="false" outlineLevel="0" collapsed="false">
      <c r="A37" s="184" t="n">
        <v>4234</v>
      </c>
      <c r="B37" s="188" t="s">
        <v>707</v>
      </c>
      <c r="C37" s="191" t="s">
        <v>708</v>
      </c>
      <c r="D37" s="147" t="n">
        <f aca="false">SUM(E37)</f>
        <v>900</v>
      </c>
      <c r="E37" s="147" t="n">
        <v>900</v>
      </c>
      <c r="F37" s="187" t="s">
        <v>234</v>
      </c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</row>
    <row r="38" customFormat="false" ht="12.75" hidden="false" customHeight="false" outlineLevel="0" collapsed="false">
      <c r="A38" s="184" t="n">
        <v>4235</v>
      </c>
      <c r="B38" s="44" t="s">
        <v>709</v>
      </c>
      <c r="C38" s="36" t="n">
        <v>4235</v>
      </c>
      <c r="D38" s="147" t="n">
        <f aca="false">SUM(E38:F38)</f>
        <v>1000</v>
      </c>
      <c r="E38" s="147" t="n">
        <v>1000</v>
      </c>
      <c r="F38" s="187" t="s">
        <v>234</v>
      </c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</row>
    <row r="39" customFormat="false" ht="13.5" hidden="false" customHeight="true" outlineLevel="0" collapsed="false">
      <c r="A39" s="184" t="n">
        <v>4236</v>
      </c>
      <c r="B39" s="188" t="s">
        <v>710</v>
      </c>
      <c r="C39" s="191" t="s">
        <v>711</v>
      </c>
      <c r="D39" s="147" t="n">
        <f aca="false">SUM(E39:F39)</f>
        <v>0</v>
      </c>
      <c r="E39" s="147" t="n">
        <v>0</v>
      </c>
      <c r="F39" s="187" t="s">
        <v>234</v>
      </c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</row>
    <row r="40" customFormat="false" ht="12.75" hidden="false" customHeight="false" outlineLevel="0" collapsed="false">
      <c r="A40" s="184" t="n">
        <v>4237</v>
      </c>
      <c r="B40" s="188" t="s">
        <v>712</v>
      </c>
      <c r="C40" s="191" t="s">
        <v>713</v>
      </c>
      <c r="D40" s="147" t="n">
        <f aca="false">SUM(E40:F40)</f>
        <v>0</v>
      </c>
      <c r="E40" s="147" t="n">
        <v>0</v>
      </c>
      <c r="F40" s="187" t="s">
        <v>234</v>
      </c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</row>
    <row r="41" customFormat="false" ht="12.75" hidden="false" customHeight="false" outlineLevel="0" collapsed="false">
      <c r="A41" s="184" t="n">
        <v>4238</v>
      </c>
      <c r="B41" s="188" t="s">
        <v>714</v>
      </c>
      <c r="C41" s="191" t="s">
        <v>715</v>
      </c>
      <c r="D41" s="147" t="n">
        <f aca="false">SUM(E41:F41)</f>
        <v>4650</v>
      </c>
      <c r="E41" s="147" t="n">
        <v>4650</v>
      </c>
      <c r="F41" s="187" t="s">
        <v>234</v>
      </c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</row>
    <row r="42" customFormat="false" ht="24" hidden="false" customHeight="true" outlineLevel="0" collapsed="false">
      <c r="A42" s="184" t="n">
        <v>4240</v>
      </c>
      <c r="B42" s="192" t="s">
        <v>716</v>
      </c>
      <c r="C42" s="186" t="s">
        <v>663</v>
      </c>
      <c r="D42" s="147" t="n">
        <f aca="false">SUM(E42:F42)</f>
        <v>4560</v>
      </c>
      <c r="E42" s="147" t="n">
        <f aca="false">SUM(E43)</f>
        <v>4560</v>
      </c>
      <c r="F42" s="187" t="s">
        <v>234</v>
      </c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</row>
    <row r="43" customFormat="false" ht="12.75" hidden="false" customHeight="false" outlineLevel="0" collapsed="false">
      <c r="A43" s="184" t="n">
        <v>4241</v>
      </c>
      <c r="B43" s="188" t="s">
        <v>717</v>
      </c>
      <c r="C43" s="191" t="s">
        <v>718</v>
      </c>
      <c r="D43" s="147" t="n">
        <f aca="false">SUM(E43:F43)</f>
        <v>4560</v>
      </c>
      <c r="E43" s="147" t="n">
        <v>4560</v>
      </c>
      <c r="F43" s="187" t="s">
        <v>234</v>
      </c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</row>
    <row r="44" customFormat="false" ht="24" hidden="false" customHeight="true" outlineLevel="0" collapsed="false">
      <c r="A44" s="184" t="n">
        <v>4250</v>
      </c>
      <c r="B44" s="192" t="s">
        <v>719</v>
      </c>
      <c r="C44" s="186" t="s">
        <v>663</v>
      </c>
      <c r="D44" s="147" t="n">
        <f aca="false">SUM(E44:F44)</f>
        <v>12500</v>
      </c>
      <c r="E44" s="147" t="n">
        <f aca="false">SUM(E45:E46)</f>
        <v>12500</v>
      </c>
      <c r="F44" s="187" t="s">
        <v>234</v>
      </c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</row>
    <row r="45" customFormat="false" ht="24" hidden="false" customHeight="false" outlineLevel="0" collapsed="false">
      <c r="A45" s="184" t="n">
        <v>4251</v>
      </c>
      <c r="B45" s="188" t="s">
        <v>720</v>
      </c>
      <c r="C45" s="191" t="s">
        <v>721</v>
      </c>
      <c r="D45" s="147" t="n">
        <f aca="false">SUM(E45:F45)</f>
        <v>11000</v>
      </c>
      <c r="E45" s="147" t="n">
        <v>11000</v>
      </c>
      <c r="F45" s="187" t="s">
        <v>234</v>
      </c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</row>
    <row r="46" customFormat="false" ht="24" hidden="false" customHeight="false" outlineLevel="0" collapsed="false">
      <c r="A46" s="184" t="n">
        <v>4252</v>
      </c>
      <c r="B46" s="188" t="s">
        <v>722</v>
      </c>
      <c r="C46" s="191" t="s">
        <v>723</v>
      </c>
      <c r="D46" s="147" t="n">
        <f aca="false">SUM(E46:F46)</f>
        <v>1500</v>
      </c>
      <c r="E46" s="147" t="n">
        <v>1500</v>
      </c>
      <c r="F46" s="187" t="s">
        <v>234</v>
      </c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</row>
    <row r="47" customFormat="false" ht="12.75" hidden="false" customHeight="true" outlineLevel="0" collapsed="false">
      <c r="A47" s="184" t="n">
        <v>4260</v>
      </c>
      <c r="B47" s="192" t="s">
        <v>724</v>
      </c>
      <c r="C47" s="186" t="s">
        <v>663</v>
      </c>
      <c r="D47" s="147" t="n">
        <f aca="false">SUM(E47:F47)</f>
        <v>8800</v>
      </c>
      <c r="E47" s="147" t="n">
        <f aca="false">SUM(E48:E55)</f>
        <v>8800</v>
      </c>
      <c r="F47" s="187" t="s">
        <v>234</v>
      </c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</row>
    <row r="48" customFormat="false" ht="12.75" hidden="false" customHeight="false" outlineLevel="0" collapsed="false">
      <c r="A48" s="184" t="n">
        <v>4261</v>
      </c>
      <c r="B48" s="188" t="s">
        <v>725</v>
      </c>
      <c r="C48" s="191" t="s">
        <v>726</v>
      </c>
      <c r="D48" s="147" t="n">
        <f aca="false">SUM(E48:F48)</f>
        <v>2300</v>
      </c>
      <c r="E48" s="147" t="n">
        <v>2300</v>
      </c>
      <c r="F48" s="187" t="s">
        <v>234</v>
      </c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</row>
    <row r="49" customFormat="false" ht="12.75" hidden="false" customHeight="false" outlineLevel="0" collapsed="false">
      <c r="A49" s="184" t="n">
        <v>4262</v>
      </c>
      <c r="B49" s="188" t="s">
        <v>727</v>
      </c>
      <c r="C49" s="191" t="s">
        <v>728</v>
      </c>
      <c r="D49" s="147" t="n">
        <f aca="false">SUM(E49:F49)</f>
        <v>0</v>
      </c>
      <c r="E49" s="147" t="n">
        <v>0</v>
      </c>
      <c r="F49" s="187" t="s">
        <v>234</v>
      </c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</row>
    <row r="50" customFormat="false" ht="24" hidden="false" customHeight="true" outlineLevel="0" collapsed="false">
      <c r="A50" s="184" t="n">
        <v>4263</v>
      </c>
      <c r="B50" s="188" t="s">
        <v>729</v>
      </c>
      <c r="C50" s="191" t="s">
        <v>730</v>
      </c>
      <c r="D50" s="147" t="n">
        <f aca="false">SUM(E50:F50)</f>
        <v>0</v>
      </c>
      <c r="E50" s="147" t="n">
        <v>0</v>
      </c>
      <c r="F50" s="187" t="s">
        <v>234</v>
      </c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</row>
    <row r="51" customFormat="false" ht="12.75" hidden="false" customHeight="false" outlineLevel="0" collapsed="false">
      <c r="A51" s="184" t="n">
        <v>4264</v>
      </c>
      <c r="B51" s="194" t="s">
        <v>731</v>
      </c>
      <c r="C51" s="191" t="s">
        <v>732</v>
      </c>
      <c r="D51" s="147" t="n">
        <f aca="false">SUM(E51:F51)</f>
        <v>2500</v>
      </c>
      <c r="E51" s="147" t="n">
        <v>2500</v>
      </c>
      <c r="F51" s="187" t="s">
        <v>234</v>
      </c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</row>
    <row r="52" customFormat="false" ht="24" hidden="false" customHeight="false" outlineLevel="0" collapsed="false">
      <c r="A52" s="184" t="n">
        <v>4265</v>
      </c>
      <c r="B52" s="194" t="s">
        <v>733</v>
      </c>
      <c r="C52" s="191" t="s">
        <v>734</v>
      </c>
      <c r="D52" s="147" t="n">
        <f aca="false">SUM(E52:F52)</f>
        <v>0</v>
      </c>
      <c r="E52" s="147" t="n">
        <v>0</v>
      </c>
      <c r="F52" s="187" t="s">
        <v>234</v>
      </c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</row>
    <row r="53" customFormat="false" ht="12.75" hidden="false" customHeight="false" outlineLevel="0" collapsed="false">
      <c r="A53" s="184" t="n">
        <v>4266</v>
      </c>
      <c r="B53" s="194" t="s">
        <v>735</v>
      </c>
      <c r="C53" s="191" t="s">
        <v>736</v>
      </c>
      <c r="D53" s="147" t="n">
        <f aca="false">SUM(E53:F53)</f>
        <v>0</v>
      </c>
      <c r="E53" s="147" t="n">
        <v>0</v>
      </c>
      <c r="F53" s="187" t="s">
        <v>234</v>
      </c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</row>
    <row r="54" customFormat="false" ht="12.75" hidden="false" customHeight="false" outlineLevel="0" collapsed="false">
      <c r="A54" s="184" t="n">
        <v>4267</v>
      </c>
      <c r="B54" s="194" t="s">
        <v>737</v>
      </c>
      <c r="C54" s="191" t="s">
        <v>738</v>
      </c>
      <c r="D54" s="147" t="n">
        <f aca="false">SUM(E54)</f>
        <v>1500</v>
      </c>
      <c r="E54" s="147" t="n">
        <v>1500</v>
      </c>
      <c r="F54" s="187" t="s">
        <v>234</v>
      </c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</row>
    <row r="55" customFormat="false" ht="12.75" hidden="false" customHeight="false" outlineLevel="0" collapsed="false">
      <c r="A55" s="184" t="n">
        <v>4268</v>
      </c>
      <c r="B55" s="194" t="s">
        <v>739</v>
      </c>
      <c r="C55" s="191" t="s">
        <v>740</v>
      </c>
      <c r="D55" s="147" t="n">
        <f aca="false">SUM(E55:F55)</f>
        <v>2500</v>
      </c>
      <c r="E55" s="147" t="n">
        <v>2500</v>
      </c>
      <c r="F55" s="187" t="s">
        <v>234</v>
      </c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</row>
    <row r="56" customFormat="false" ht="12.75" hidden="false" customHeight="true" outlineLevel="0" collapsed="false">
      <c r="A56" s="184" t="n">
        <v>4300</v>
      </c>
      <c r="B56" s="195" t="s">
        <v>741</v>
      </c>
      <c r="C56" s="186" t="s">
        <v>663</v>
      </c>
      <c r="D56" s="147" t="n">
        <f aca="false">SUM(E56:F56)</f>
        <v>0</v>
      </c>
      <c r="E56" s="147" t="n">
        <f aca="false">SUM(E58:E59)</f>
        <v>0</v>
      </c>
      <c r="F56" s="187" t="s">
        <v>234</v>
      </c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</row>
    <row r="57" customFormat="false" ht="12.75" hidden="false" customHeight="true" outlineLevel="0" collapsed="false">
      <c r="A57" s="184" t="n">
        <v>4310</v>
      </c>
      <c r="B57" s="195" t="s">
        <v>742</v>
      </c>
      <c r="C57" s="186" t="s">
        <v>663</v>
      </c>
      <c r="D57" s="147" t="n">
        <f aca="false">SUM(E57:F57)</f>
        <v>0</v>
      </c>
      <c r="E57" s="147" t="n">
        <f aca="false">SUM(E58:E59)</f>
        <v>0</v>
      </c>
      <c r="F57" s="147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</row>
    <row r="58" customFormat="false" ht="12.75" hidden="false" customHeight="false" outlineLevel="0" collapsed="false">
      <c r="A58" s="184" t="n">
        <v>4311</v>
      </c>
      <c r="B58" s="194" t="s">
        <v>743</v>
      </c>
      <c r="C58" s="191" t="s">
        <v>744</v>
      </c>
      <c r="D58" s="147" t="n">
        <f aca="false">SUM(E58:F58)</f>
        <v>0</v>
      </c>
      <c r="E58" s="147" t="n">
        <f aca="false">SUM(E59:E60)</f>
        <v>0</v>
      </c>
      <c r="F58" s="187" t="s">
        <v>234</v>
      </c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</row>
    <row r="59" customFormat="false" ht="12.75" hidden="false" customHeight="false" outlineLevel="0" collapsed="false">
      <c r="A59" s="184" t="n">
        <v>4312</v>
      </c>
      <c r="B59" s="194" t="s">
        <v>745</v>
      </c>
      <c r="C59" s="191" t="s">
        <v>746</v>
      </c>
      <c r="D59" s="147" t="n">
        <f aca="false">SUM(E59:F59)</f>
        <v>0</v>
      </c>
      <c r="E59" s="147" t="n">
        <f aca="false">SUM(E60:E61)</f>
        <v>0</v>
      </c>
      <c r="F59" s="187" t="s">
        <v>234</v>
      </c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</row>
    <row r="60" customFormat="false" ht="12.75" hidden="false" customHeight="true" outlineLevel="0" collapsed="false">
      <c r="A60" s="184" t="n">
        <v>4320</v>
      </c>
      <c r="B60" s="195" t="s">
        <v>747</v>
      </c>
      <c r="C60" s="186" t="s">
        <v>663</v>
      </c>
      <c r="D60" s="147" t="n">
        <f aca="false">SUM(E60:F60)</f>
        <v>0</v>
      </c>
      <c r="E60" s="147" t="n">
        <f aca="false">SUM(E61:E62)</f>
        <v>0</v>
      </c>
      <c r="F60" s="187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</row>
    <row r="61" customFormat="false" ht="14.25" hidden="false" customHeight="true" outlineLevel="0" collapsed="false">
      <c r="A61" s="184" t="n">
        <v>4321</v>
      </c>
      <c r="B61" s="194" t="s">
        <v>748</v>
      </c>
      <c r="C61" s="191" t="s">
        <v>749</v>
      </c>
      <c r="D61" s="147" t="n">
        <f aca="false">SUM(E61:F61)</f>
        <v>0</v>
      </c>
      <c r="E61" s="147" t="n">
        <f aca="false">SUM(E62:E63)</f>
        <v>0</v>
      </c>
      <c r="F61" s="187" t="s">
        <v>234</v>
      </c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</row>
    <row r="62" customFormat="false" ht="14.25" hidden="false" customHeight="true" outlineLevel="0" collapsed="false">
      <c r="A62" s="184" t="n">
        <v>4322</v>
      </c>
      <c r="B62" s="194" t="s">
        <v>750</v>
      </c>
      <c r="C62" s="191" t="s">
        <v>751</v>
      </c>
      <c r="D62" s="147" t="n">
        <f aca="false">SUM(E62:F62)</f>
        <v>0</v>
      </c>
      <c r="E62" s="147" t="n">
        <f aca="false">SUM(E63:E64)</f>
        <v>0</v>
      </c>
      <c r="F62" s="187" t="s">
        <v>234</v>
      </c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</row>
    <row r="63" customFormat="false" ht="24.75" hidden="false" customHeight="true" outlineLevel="0" collapsed="false">
      <c r="A63" s="184" t="n">
        <v>4330</v>
      </c>
      <c r="B63" s="195" t="s">
        <v>752</v>
      </c>
      <c r="C63" s="186" t="s">
        <v>663</v>
      </c>
      <c r="D63" s="147" t="n">
        <f aca="false">SUM(E63:F63)</f>
        <v>0</v>
      </c>
      <c r="E63" s="147" t="n">
        <f aca="false">SUM(E64:E66)</f>
        <v>0</v>
      </c>
      <c r="F63" s="187" t="s">
        <v>234</v>
      </c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</row>
    <row r="64" customFormat="false" ht="24" hidden="false" customHeight="false" outlineLevel="0" collapsed="false">
      <c r="A64" s="184" t="n">
        <v>4331</v>
      </c>
      <c r="B64" s="194" t="s">
        <v>753</v>
      </c>
      <c r="C64" s="191" t="s">
        <v>754</v>
      </c>
      <c r="D64" s="147" t="n">
        <f aca="false">SUM(E64:F64)</f>
        <v>0</v>
      </c>
      <c r="E64" s="147" t="n">
        <v>0</v>
      </c>
      <c r="F64" s="187" t="s">
        <v>234</v>
      </c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</row>
    <row r="65" customFormat="false" ht="12.75" hidden="false" customHeight="false" outlineLevel="0" collapsed="false">
      <c r="A65" s="184" t="n">
        <v>4332</v>
      </c>
      <c r="B65" s="194" t="s">
        <v>755</v>
      </c>
      <c r="C65" s="191" t="s">
        <v>756</v>
      </c>
      <c r="D65" s="147" t="n">
        <f aca="false">SUM(E65:F65)</f>
        <v>0</v>
      </c>
      <c r="E65" s="147" t="n">
        <v>0</v>
      </c>
      <c r="F65" s="187" t="s">
        <v>234</v>
      </c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</row>
    <row r="66" customFormat="false" ht="12.75" hidden="false" customHeight="false" outlineLevel="0" collapsed="false">
      <c r="A66" s="184" t="n">
        <v>4333</v>
      </c>
      <c r="B66" s="194" t="s">
        <v>757</v>
      </c>
      <c r="C66" s="191" t="s">
        <v>758</v>
      </c>
      <c r="D66" s="147" t="n">
        <f aca="false">SUM(E66:F66)</f>
        <v>0</v>
      </c>
      <c r="E66" s="147" t="n">
        <v>0</v>
      </c>
      <c r="F66" s="187" t="s">
        <v>234</v>
      </c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</row>
    <row r="67" customFormat="false" ht="12.75" hidden="false" customHeight="true" outlineLevel="0" collapsed="false">
      <c r="A67" s="184" t="n">
        <v>4400</v>
      </c>
      <c r="B67" s="194" t="s">
        <v>759</v>
      </c>
      <c r="C67" s="186" t="s">
        <v>663</v>
      </c>
      <c r="D67" s="147" t="n">
        <f aca="false">SUM(E67:F67)</f>
        <v>276700</v>
      </c>
      <c r="E67" s="147" t="n">
        <f aca="false">SUM(E68+E71)</f>
        <v>276700</v>
      </c>
      <c r="F67" s="187" t="s">
        <v>234</v>
      </c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</row>
    <row r="68" customFormat="false" ht="24.75" hidden="false" customHeight="true" outlineLevel="0" collapsed="false">
      <c r="A68" s="184" t="n">
        <v>4410</v>
      </c>
      <c r="B68" s="195" t="s">
        <v>760</v>
      </c>
      <c r="C68" s="186" t="s">
        <v>663</v>
      </c>
      <c r="D68" s="147" t="n">
        <f aca="false">SUM(E68:F68)</f>
        <v>276700</v>
      </c>
      <c r="E68" s="147" t="n">
        <f aca="false">SUM(E69:E70)</f>
        <v>276700</v>
      </c>
      <c r="F68" s="147" t="n">
        <v>0</v>
      </c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</row>
    <row r="69" customFormat="false" ht="26.25" hidden="false" customHeight="true" outlineLevel="0" collapsed="false">
      <c r="A69" s="184" t="n">
        <v>4411</v>
      </c>
      <c r="B69" s="194" t="s">
        <v>761</v>
      </c>
      <c r="C69" s="191" t="s">
        <v>762</v>
      </c>
      <c r="D69" s="147" t="n">
        <f aca="false">SUM(E69:F69)</f>
        <v>276700</v>
      </c>
      <c r="E69" s="147" t="n">
        <v>276700</v>
      </c>
      <c r="F69" s="187" t="s">
        <v>234</v>
      </c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</row>
    <row r="70" customFormat="false" ht="24" hidden="false" customHeight="false" outlineLevel="0" collapsed="false">
      <c r="A70" s="184" t="n">
        <v>4412</v>
      </c>
      <c r="B70" s="194" t="s">
        <v>763</v>
      </c>
      <c r="C70" s="191" t="s">
        <v>764</v>
      </c>
      <c r="D70" s="147" t="n">
        <f aca="false">SUM(E70:F70)</f>
        <v>0</v>
      </c>
      <c r="E70" s="147" t="n">
        <v>0</v>
      </c>
      <c r="F70" s="187" t="s">
        <v>234</v>
      </c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</row>
    <row r="71" customFormat="false" ht="26.25" hidden="false" customHeight="true" outlineLevel="0" collapsed="false">
      <c r="A71" s="184" t="n">
        <v>4420</v>
      </c>
      <c r="B71" s="195" t="s">
        <v>765</v>
      </c>
      <c r="C71" s="186" t="s">
        <v>663</v>
      </c>
      <c r="D71" s="147" t="n">
        <f aca="false">SUM(E71:F71)</f>
        <v>0</v>
      </c>
      <c r="E71" s="147" t="n">
        <f aca="false">SUM(E72:E73)</f>
        <v>0</v>
      </c>
      <c r="F71" s="196" t="n">
        <v>0</v>
      </c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</row>
    <row r="72" customFormat="false" ht="25.5" hidden="false" customHeight="true" outlineLevel="0" collapsed="false">
      <c r="A72" s="184" t="n">
        <v>4421</v>
      </c>
      <c r="B72" s="194" t="s">
        <v>766</v>
      </c>
      <c r="C72" s="191" t="s">
        <v>767</v>
      </c>
      <c r="D72" s="147" t="n">
        <f aca="false">SUM(E72:F72)</f>
        <v>0</v>
      </c>
      <c r="E72" s="147" t="n">
        <v>0</v>
      </c>
      <c r="F72" s="187" t="s">
        <v>234</v>
      </c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</row>
    <row r="73" customFormat="false" ht="25.5" hidden="false" customHeight="true" outlineLevel="0" collapsed="false">
      <c r="A73" s="184" t="n">
        <v>4422</v>
      </c>
      <c r="B73" s="194" t="s">
        <v>768</v>
      </c>
      <c r="C73" s="191" t="s">
        <v>769</v>
      </c>
      <c r="D73" s="147" t="n">
        <f aca="false">SUM(E73:F73)</f>
        <v>0</v>
      </c>
      <c r="E73" s="147" t="n">
        <v>0</v>
      </c>
      <c r="F73" s="187" t="s">
        <v>234</v>
      </c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</row>
    <row r="74" customFormat="false" ht="26.25" hidden="false" customHeight="true" outlineLevel="0" collapsed="false">
      <c r="A74" s="184" t="n">
        <v>4500</v>
      </c>
      <c r="B74" s="194" t="s">
        <v>770</v>
      </c>
      <c r="C74" s="186" t="s">
        <v>663</v>
      </c>
      <c r="D74" s="147" t="n">
        <f aca="false">SUM(E74:F74)</f>
        <v>2350</v>
      </c>
      <c r="E74" s="147" t="n">
        <v>2350</v>
      </c>
      <c r="F74" s="187" t="s">
        <v>234</v>
      </c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</row>
    <row r="75" customFormat="false" ht="24.75" hidden="false" customHeight="true" outlineLevel="0" collapsed="false">
      <c r="A75" s="184" t="n">
        <v>4510</v>
      </c>
      <c r="B75" s="194" t="s">
        <v>771</v>
      </c>
      <c r="C75" s="186" t="s">
        <v>663</v>
      </c>
      <c r="D75" s="147" t="n">
        <f aca="false">SUM(E75:F75)</f>
        <v>0</v>
      </c>
      <c r="E75" s="147" t="n">
        <f aca="false">SUM(E76:E77)</f>
        <v>0</v>
      </c>
      <c r="F75" s="147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</row>
    <row r="76" customFormat="false" ht="24" hidden="false" customHeight="false" outlineLevel="0" collapsed="false">
      <c r="A76" s="184" t="n">
        <v>4511</v>
      </c>
      <c r="B76" s="197" t="s">
        <v>772</v>
      </c>
      <c r="C76" s="191" t="s">
        <v>773</v>
      </c>
      <c r="D76" s="147" t="n">
        <f aca="false">SUM(E76:F76)</f>
        <v>0</v>
      </c>
      <c r="E76" s="147" t="n">
        <f aca="false">SUM(F76:G76)</f>
        <v>0</v>
      </c>
      <c r="F76" s="187" t="s">
        <v>234</v>
      </c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</row>
    <row r="77" customFormat="false" ht="24" hidden="false" customHeight="false" outlineLevel="0" collapsed="false">
      <c r="A77" s="184" t="n">
        <v>4512</v>
      </c>
      <c r="B77" s="194" t="s">
        <v>774</v>
      </c>
      <c r="C77" s="191" t="s">
        <v>775</v>
      </c>
      <c r="D77" s="147" t="n">
        <f aca="false">SUM(E77:F77)</f>
        <v>0</v>
      </c>
      <c r="E77" s="147" t="n">
        <f aca="false">SUM(F77:G77)</f>
        <v>0</v>
      </c>
      <c r="F77" s="187" t="s">
        <v>234</v>
      </c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</row>
    <row r="78" customFormat="false" ht="24.75" hidden="false" customHeight="true" outlineLevel="0" collapsed="false">
      <c r="A78" s="184" t="n">
        <v>4520</v>
      </c>
      <c r="B78" s="194" t="s">
        <v>776</v>
      </c>
      <c r="C78" s="186" t="s">
        <v>663</v>
      </c>
      <c r="D78" s="147" t="n">
        <f aca="false">SUM(E78:F78)</f>
        <v>0</v>
      </c>
      <c r="E78" s="147" t="n">
        <f aca="false">SUM(F78:G78)</f>
        <v>0</v>
      </c>
      <c r="F78" s="187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</row>
    <row r="79" customFormat="false" ht="24" hidden="false" customHeight="false" outlineLevel="0" collapsed="false">
      <c r="A79" s="184" t="n">
        <v>4521</v>
      </c>
      <c r="B79" s="194" t="s">
        <v>777</v>
      </c>
      <c r="C79" s="191" t="s">
        <v>778</v>
      </c>
      <c r="D79" s="147" t="n">
        <f aca="false">SUM(E79:F79)</f>
        <v>0</v>
      </c>
      <c r="E79" s="147" t="n">
        <f aca="false">SUM(F79:G79)</f>
        <v>0</v>
      </c>
      <c r="F79" s="187" t="s">
        <v>234</v>
      </c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</row>
    <row r="80" customFormat="false" ht="24" hidden="false" customHeight="false" outlineLevel="0" collapsed="false">
      <c r="A80" s="184" t="n">
        <v>4522</v>
      </c>
      <c r="B80" s="194" t="s">
        <v>779</v>
      </c>
      <c r="C80" s="191" t="s">
        <v>780</v>
      </c>
      <c r="D80" s="147" t="n">
        <f aca="false">SUM(E80:F80)</f>
        <v>0</v>
      </c>
      <c r="E80" s="147" t="n">
        <f aca="false">SUM(F80:G80)</f>
        <v>0</v>
      </c>
      <c r="F80" s="187" t="s">
        <v>234</v>
      </c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</row>
    <row r="81" customFormat="false" ht="24.75" hidden="false" customHeight="true" outlineLevel="0" collapsed="false">
      <c r="A81" s="184" t="n">
        <v>4530</v>
      </c>
      <c r="B81" s="195" t="s">
        <v>781</v>
      </c>
      <c r="C81" s="186" t="s">
        <v>663</v>
      </c>
      <c r="D81" s="147" t="n">
        <f aca="false">SUM(E81:F81)</f>
        <v>2350</v>
      </c>
      <c r="E81" s="147" t="n">
        <f aca="false">SUM(E82:E84)</f>
        <v>2350</v>
      </c>
      <c r="F81" s="187" t="s">
        <v>234</v>
      </c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</row>
    <row r="82" customFormat="false" ht="36" hidden="false" customHeight="false" outlineLevel="0" collapsed="false">
      <c r="A82" s="184" t="n">
        <v>4531</v>
      </c>
      <c r="B82" s="198" t="s">
        <v>782</v>
      </c>
      <c r="C82" s="176" t="s">
        <v>783</v>
      </c>
      <c r="D82" s="147" t="n">
        <f aca="false">SUM(E82:F82)</f>
        <v>0</v>
      </c>
      <c r="E82" s="147" t="n">
        <v>0</v>
      </c>
      <c r="F82" s="187" t="s">
        <v>234</v>
      </c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</row>
    <row r="83" customFormat="false" ht="36" hidden="false" customHeight="false" outlineLevel="0" collapsed="false">
      <c r="A83" s="184" t="n">
        <v>4532</v>
      </c>
      <c r="B83" s="198" t="s">
        <v>784</v>
      </c>
      <c r="C83" s="191" t="s">
        <v>785</v>
      </c>
      <c r="D83" s="147" t="n">
        <f aca="false">SUM(E83:F83)</f>
        <v>0</v>
      </c>
      <c r="E83" s="147" t="n">
        <v>0</v>
      </c>
      <c r="F83" s="187" t="s">
        <v>234</v>
      </c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</row>
    <row r="84" customFormat="false" ht="14.25" hidden="false" customHeight="true" outlineLevel="0" collapsed="false">
      <c r="A84" s="184" t="n">
        <v>4533</v>
      </c>
      <c r="B84" s="198" t="s">
        <v>786</v>
      </c>
      <c r="C84" s="191" t="s">
        <v>787</v>
      </c>
      <c r="D84" s="147" t="n">
        <f aca="false">SUM(E84:F84)</f>
        <v>2350</v>
      </c>
      <c r="E84" s="147" t="n">
        <v>2350</v>
      </c>
      <c r="F84" s="187" t="s">
        <v>234</v>
      </c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</row>
    <row r="85" customFormat="false" ht="14.25" hidden="false" customHeight="true" outlineLevel="0" collapsed="false">
      <c r="A85" s="184" t="n">
        <v>4534</v>
      </c>
      <c r="B85" s="199" t="s">
        <v>788</v>
      </c>
      <c r="C85" s="191"/>
      <c r="D85" s="147" t="n">
        <f aca="false">SUM(E85:F85)</f>
        <v>0</v>
      </c>
      <c r="E85" s="147" t="n">
        <f aca="false">SUM(E86:E87)</f>
        <v>0</v>
      </c>
      <c r="F85" s="187" t="s">
        <v>234</v>
      </c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</row>
    <row r="86" customFormat="false" ht="24" hidden="false" customHeight="false" outlineLevel="0" collapsed="false">
      <c r="A86" s="200" t="n">
        <v>4535</v>
      </c>
      <c r="B86" s="199" t="s">
        <v>789</v>
      </c>
      <c r="C86" s="191"/>
      <c r="D86" s="147" t="n">
        <f aca="false">SUM(E86:F86)</f>
        <v>0</v>
      </c>
      <c r="E86" s="147" t="n">
        <v>0</v>
      </c>
      <c r="F86" s="187" t="s">
        <v>234</v>
      </c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</row>
    <row r="87" customFormat="false" ht="12.75" hidden="false" customHeight="false" outlineLevel="0" collapsed="false">
      <c r="A87" s="184" t="n">
        <v>4536</v>
      </c>
      <c r="B87" s="199" t="s">
        <v>790</v>
      </c>
      <c r="C87" s="191"/>
      <c r="D87" s="147" t="n">
        <f aca="false">SUM(E87:F87)</f>
        <v>0</v>
      </c>
      <c r="E87" s="147" t="n">
        <v>0</v>
      </c>
      <c r="F87" s="187" t="s">
        <v>234</v>
      </c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</row>
    <row r="88" customFormat="false" ht="12.75" hidden="false" customHeight="false" outlineLevel="0" collapsed="false">
      <c r="A88" s="184" t="n">
        <v>4537</v>
      </c>
      <c r="B88" s="199" t="s">
        <v>791</v>
      </c>
      <c r="C88" s="191"/>
      <c r="D88" s="147" t="n">
        <f aca="false">SUM(E88:F88)</f>
        <v>0</v>
      </c>
      <c r="E88" s="147" t="n">
        <v>0</v>
      </c>
      <c r="F88" s="187" t="s">
        <v>234</v>
      </c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</row>
    <row r="89" customFormat="false" ht="12.75" hidden="false" customHeight="false" outlineLevel="0" collapsed="false">
      <c r="A89" s="184" t="n">
        <v>4538</v>
      </c>
      <c r="B89" s="199" t="s">
        <v>792</v>
      </c>
      <c r="C89" s="191"/>
      <c r="D89" s="147" t="n">
        <f aca="false">SUM(E89:F89)</f>
        <v>0</v>
      </c>
      <c r="E89" s="147" t="n">
        <v>0</v>
      </c>
      <c r="F89" s="187" t="s">
        <v>234</v>
      </c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</row>
    <row r="90" customFormat="false" ht="24" hidden="false" customHeight="true" outlineLevel="0" collapsed="false">
      <c r="A90" s="184" t="n">
        <v>4540</v>
      </c>
      <c r="B90" s="195" t="s">
        <v>793</v>
      </c>
      <c r="C90" s="186" t="s">
        <v>663</v>
      </c>
      <c r="D90" s="147" t="n">
        <f aca="false">SUM(E90:F90)</f>
        <v>0</v>
      </c>
      <c r="E90" s="147" t="n">
        <v>0</v>
      </c>
      <c r="F90" s="187" t="s">
        <v>234</v>
      </c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</row>
    <row r="91" customFormat="false" ht="36" hidden="false" customHeight="false" outlineLevel="0" collapsed="false">
      <c r="A91" s="184" t="n">
        <v>4541</v>
      </c>
      <c r="B91" s="198" t="s">
        <v>794</v>
      </c>
      <c r="C91" s="191" t="s">
        <v>795</v>
      </c>
      <c r="D91" s="147" t="n">
        <f aca="false">SUM(E91:F91)</f>
        <v>0</v>
      </c>
      <c r="E91" s="147" t="n">
        <f aca="false">SUM(F91:G91)</f>
        <v>0</v>
      </c>
      <c r="F91" s="187" t="s">
        <v>234</v>
      </c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</row>
    <row r="92" customFormat="false" ht="26.25" hidden="false" customHeight="true" outlineLevel="0" collapsed="false">
      <c r="A92" s="184" t="n">
        <v>4542</v>
      </c>
      <c r="B92" s="198" t="s">
        <v>796</v>
      </c>
      <c r="C92" s="191" t="s">
        <v>797</v>
      </c>
      <c r="D92" s="147" t="n">
        <f aca="false">SUM(E92:F92)</f>
        <v>0</v>
      </c>
      <c r="E92" s="147" t="n">
        <v>0</v>
      </c>
      <c r="F92" s="187" t="s">
        <v>234</v>
      </c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</row>
    <row r="93" customFormat="false" ht="13.5" hidden="false" customHeight="true" outlineLevel="0" collapsed="false">
      <c r="A93" s="184" t="n">
        <v>4543</v>
      </c>
      <c r="B93" s="198" t="s">
        <v>798</v>
      </c>
      <c r="C93" s="191" t="s">
        <v>799</v>
      </c>
      <c r="D93" s="147" t="n">
        <f aca="false">SUM(E93:F93)</f>
        <v>0</v>
      </c>
      <c r="E93" s="147" t="n">
        <f aca="false">SUM(F93:G93)</f>
        <v>0</v>
      </c>
      <c r="F93" s="187" t="s">
        <v>234</v>
      </c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</row>
    <row r="94" customFormat="false" ht="14.25" hidden="false" customHeight="true" outlineLevel="0" collapsed="false">
      <c r="A94" s="184" t="n">
        <v>4544</v>
      </c>
      <c r="B94" s="199" t="s">
        <v>800</v>
      </c>
      <c r="C94" s="191"/>
      <c r="D94" s="147" t="n">
        <f aca="false">SUM(E94:F94)</f>
        <v>0</v>
      </c>
      <c r="E94" s="147" t="n">
        <f aca="false">SUM(E95:E96)</f>
        <v>0</v>
      </c>
      <c r="F94" s="187" t="s">
        <v>234</v>
      </c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</row>
    <row r="95" customFormat="false" ht="24" hidden="false" customHeight="false" outlineLevel="0" collapsed="false">
      <c r="A95" s="200" t="n">
        <v>4545</v>
      </c>
      <c r="B95" s="199" t="s">
        <v>789</v>
      </c>
      <c r="C95" s="191"/>
      <c r="D95" s="147" t="n">
        <f aca="false">SUM(E95:F95)</f>
        <v>0</v>
      </c>
      <c r="E95" s="147" t="n">
        <f aca="false">SUM(F95:G95)</f>
        <v>0</v>
      </c>
      <c r="F95" s="187" t="s">
        <v>234</v>
      </c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</row>
    <row r="96" customFormat="false" ht="12.75" hidden="false" customHeight="false" outlineLevel="0" collapsed="false">
      <c r="A96" s="184" t="n">
        <v>4546</v>
      </c>
      <c r="B96" s="199" t="s">
        <v>801</v>
      </c>
      <c r="C96" s="191"/>
      <c r="D96" s="147" t="n">
        <f aca="false">SUM(E96:F96)</f>
        <v>0</v>
      </c>
      <c r="E96" s="147" t="n">
        <f aca="false">SUM(F96:G96)</f>
        <v>0</v>
      </c>
      <c r="F96" s="187" t="s">
        <v>234</v>
      </c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</row>
    <row r="97" customFormat="false" ht="12.75" hidden="false" customHeight="false" outlineLevel="0" collapsed="false">
      <c r="A97" s="184" t="n">
        <v>4547</v>
      </c>
      <c r="B97" s="199" t="s">
        <v>791</v>
      </c>
      <c r="C97" s="191"/>
      <c r="D97" s="147" t="n">
        <f aca="false">SUM(E97:F97)</f>
        <v>0</v>
      </c>
      <c r="E97" s="147" t="n">
        <f aca="false">SUM(F97:G97)</f>
        <v>0</v>
      </c>
      <c r="F97" s="187" t="s">
        <v>234</v>
      </c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</row>
    <row r="98" customFormat="false" ht="12.75" hidden="false" customHeight="false" outlineLevel="0" collapsed="false">
      <c r="A98" s="184" t="n">
        <v>4548</v>
      </c>
      <c r="B98" s="199" t="s">
        <v>792</v>
      </c>
      <c r="C98" s="191"/>
      <c r="D98" s="147" t="n">
        <f aca="false">SUM(E98:F98)</f>
        <v>0</v>
      </c>
      <c r="E98" s="147" t="n">
        <f aca="false">SUM(F98:G98)</f>
        <v>0</v>
      </c>
      <c r="F98" s="187" t="s">
        <v>234</v>
      </c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</row>
    <row r="99" customFormat="false" ht="24" hidden="false" customHeight="true" outlineLevel="0" collapsed="false">
      <c r="A99" s="184" t="n">
        <v>4600</v>
      </c>
      <c r="B99" s="195" t="s">
        <v>802</v>
      </c>
      <c r="C99" s="186" t="s">
        <v>663</v>
      </c>
      <c r="D99" s="147" t="n">
        <f aca="false">SUM(E99:F99)</f>
        <v>1500</v>
      </c>
      <c r="E99" s="147" t="n">
        <f aca="false">SUM(E100+E103+E108)</f>
        <v>1500</v>
      </c>
      <c r="F99" s="187" t="s">
        <v>234</v>
      </c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</row>
    <row r="100" customFormat="false" ht="24" hidden="false" customHeight="false" outlineLevel="0" collapsed="false">
      <c r="A100" s="178" t="n">
        <v>4610</v>
      </c>
      <c r="B100" s="201" t="s">
        <v>803</v>
      </c>
      <c r="C100" s="180"/>
      <c r="D100" s="147" t="n">
        <f aca="false">SUM(E100:F100)</f>
        <v>0</v>
      </c>
      <c r="E100" s="147" t="n">
        <f aca="false">SUM(E101:E102)</f>
        <v>0</v>
      </c>
      <c r="F100" s="187" t="s">
        <v>22</v>
      </c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</row>
    <row r="101" customFormat="false" ht="26.25" hidden="false" customHeight="true" outlineLevel="0" collapsed="false">
      <c r="A101" s="178" t="n">
        <v>4610</v>
      </c>
      <c r="B101" s="202" t="s">
        <v>804</v>
      </c>
      <c r="C101" s="180" t="s">
        <v>805</v>
      </c>
      <c r="D101" s="147" t="n">
        <f aca="false">SUM(E101:F101)</f>
        <v>0</v>
      </c>
      <c r="E101" s="147" t="n">
        <v>0</v>
      </c>
      <c r="F101" s="187" t="s">
        <v>234</v>
      </c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</row>
    <row r="102" customFormat="false" ht="26.25" hidden="false" customHeight="true" outlineLevel="0" collapsed="false">
      <c r="A102" s="178" t="n">
        <v>4620</v>
      </c>
      <c r="B102" s="203" t="s">
        <v>806</v>
      </c>
      <c r="C102" s="180" t="s">
        <v>807</v>
      </c>
      <c r="D102" s="147" t="n">
        <f aca="false">SUM(E102:F102)</f>
        <v>0</v>
      </c>
      <c r="E102" s="147" t="n">
        <v>0</v>
      </c>
      <c r="F102" s="187" t="s">
        <v>234</v>
      </c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</row>
    <row r="103" customFormat="false" ht="24.75" hidden="false" customHeight="true" outlineLevel="0" collapsed="false">
      <c r="A103" s="184" t="n">
        <v>4630</v>
      </c>
      <c r="B103" s="195" t="s">
        <v>808</v>
      </c>
      <c r="C103" s="186" t="s">
        <v>663</v>
      </c>
      <c r="D103" s="147" t="n">
        <f aca="false">SUM(E103:F103)</f>
        <v>1500</v>
      </c>
      <c r="E103" s="147" t="n">
        <f aca="false">SUM(E104:E107)</f>
        <v>1500</v>
      </c>
      <c r="F103" s="187" t="s">
        <v>234</v>
      </c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</row>
    <row r="104" customFormat="false" ht="17.25" hidden="false" customHeight="true" outlineLevel="0" collapsed="false">
      <c r="A104" s="184" t="n">
        <v>4631</v>
      </c>
      <c r="B104" s="194" t="s">
        <v>809</v>
      </c>
      <c r="C104" s="191" t="s">
        <v>810</v>
      </c>
      <c r="D104" s="147" t="n">
        <f aca="false">SUM(E104:F104)</f>
        <v>0</v>
      </c>
      <c r="E104" s="147" t="n">
        <v>0</v>
      </c>
      <c r="F104" s="187" t="s">
        <v>234</v>
      </c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</row>
    <row r="105" customFormat="false" ht="24" hidden="false" customHeight="false" outlineLevel="0" collapsed="false">
      <c r="A105" s="184" t="n">
        <v>4632</v>
      </c>
      <c r="B105" s="188" t="s">
        <v>811</v>
      </c>
      <c r="C105" s="191" t="s">
        <v>812</v>
      </c>
      <c r="D105" s="147" t="n">
        <f aca="false">SUM(E105:F105)</f>
        <v>0</v>
      </c>
      <c r="E105" s="147" t="n">
        <v>0</v>
      </c>
      <c r="F105" s="187" t="s">
        <v>234</v>
      </c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</row>
    <row r="106" customFormat="false" ht="12.75" hidden="false" customHeight="false" outlineLevel="0" collapsed="false">
      <c r="A106" s="184" t="n">
        <v>4633</v>
      </c>
      <c r="B106" s="194" t="s">
        <v>813</v>
      </c>
      <c r="C106" s="191" t="s">
        <v>814</v>
      </c>
      <c r="D106" s="147" t="n">
        <f aca="false">SUM(E106:F106)</f>
        <v>0</v>
      </c>
      <c r="E106" s="147"/>
      <c r="F106" s="187" t="s">
        <v>234</v>
      </c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</row>
    <row r="107" customFormat="false" ht="12.75" hidden="false" customHeight="false" outlineLevel="0" collapsed="false">
      <c r="A107" s="184" t="n">
        <v>4634</v>
      </c>
      <c r="B107" s="194" t="s">
        <v>815</v>
      </c>
      <c r="C107" s="191" t="s">
        <v>816</v>
      </c>
      <c r="D107" s="147" t="n">
        <f aca="false">SUM(E107:F107)</f>
        <v>1500</v>
      </c>
      <c r="E107" s="147" t="n">
        <v>1500</v>
      </c>
      <c r="F107" s="187" t="s">
        <v>234</v>
      </c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</row>
    <row r="108" customFormat="false" ht="12.75" hidden="false" customHeight="true" outlineLevel="0" collapsed="false">
      <c r="A108" s="184" t="n">
        <v>4640</v>
      </c>
      <c r="B108" s="195" t="s">
        <v>817</v>
      </c>
      <c r="C108" s="186" t="s">
        <v>663</v>
      </c>
      <c r="D108" s="147" t="n">
        <f aca="false">SUM(E108:F108)</f>
        <v>0</v>
      </c>
      <c r="E108" s="147" t="n">
        <f aca="false">SUM(E109)</f>
        <v>0</v>
      </c>
      <c r="F108" s="187" t="s">
        <v>234</v>
      </c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</row>
    <row r="109" customFormat="false" ht="12.75" hidden="false" customHeight="false" outlineLevel="0" collapsed="false">
      <c r="A109" s="184" t="n">
        <v>4641</v>
      </c>
      <c r="B109" s="194" t="s">
        <v>818</v>
      </c>
      <c r="C109" s="191" t="s">
        <v>819</v>
      </c>
      <c r="D109" s="147" t="n">
        <f aca="false">SUM(E109:F109)</f>
        <v>0</v>
      </c>
      <c r="E109" s="147" t="n">
        <v>0</v>
      </c>
      <c r="F109" s="187" t="s">
        <v>234</v>
      </c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</row>
    <row r="110" customFormat="false" ht="32.25" hidden="false" customHeight="true" outlineLevel="0" collapsed="false">
      <c r="A110" s="178" t="n">
        <v>4700</v>
      </c>
      <c r="B110" s="192" t="s">
        <v>820</v>
      </c>
      <c r="C110" s="186" t="s">
        <v>663</v>
      </c>
      <c r="D110" s="147" t="n">
        <f aca="false">SUM(D114,D128,D111)</f>
        <v>122695.5</v>
      </c>
      <c r="E110" s="147" t="n">
        <f aca="false">SUM(E114,E128,E111)</f>
        <v>122695.5</v>
      </c>
      <c r="F110" s="147" t="n">
        <v>0</v>
      </c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</row>
    <row r="111" customFormat="false" ht="25.5" hidden="false" customHeight="true" outlineLevel="0" collapsed="false">
      <c r="A111" s="184" t="n">
        <v>4710</v>
      </c>
      <c r="B111" s="192" t="s">
        <v>821</v>
      </c>
      <c r="C111" s="186" t="s">
        <v>663</v>
      </c>
      <c r="D111" s="147" t="n">
        <f aca="false">SUM(E111:F111)</f>
        <v>1500</v>
      </c>
      <c r="E111" s="147" t="n">
        <f aca="false">SUM(E112:E113)</f>
        <v>1500</v>
      </c>
      <c r="F111" s="187" t="s">
        <v>234</v>
      </c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</row>
    <row r="112" customFormat="false" ht="38.25" hidden="false" customHeight="true" outlineLevel="0" collapsed="false">
      <c r="A112" s="184" t="n">
        <v>4711</v>
      </c>
      <c r="B112" s="188" t="s">
        <v>822</v>
      </c>
      <c r="C112" s="191" t="s">
        <v>823</v>
      </c>
      <c r="D112" s="147" t="n">
        <f aca="false">SUM(E112:F112)</f>
        <v>0</v>
      </c>
      <c r="E112" s="147" t="n">
        <v>0</v>
      </c>
      <c r="F112" s="187" t="s">
        <v>234</v>
      </c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</row>
    <row r="113" customFormat="false" ht="24" hidden="false" customHeight="false" outlineLevel="0" collapsed="false">
      <c r="A113" s="184" t="n">
        <v>4712</v>
      </c>
      <c r="B113" s="194" t="s">
        <v>824</v>
      </c>
      <c r="C113" s="191" t="s">
        <v>825</v>
      </c>
      <c r="D113" s="147" t="n">
        <f aca="false">SUM(E113:F113)</f>
        <v>1500</v>
      </c>
      <c r="E113" s="147" t="n">
        <v>1500</v>
      </c>
      <c r="F113" s="187" t="s">
        <v>234</v>
      </c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</row>
    <row r="114" customFormat="false" ht="37.5" hidden="false" customHeight="true" outlineLevel="0" collapsed="false">
      <c r="A114" s="184" t="n">
        <v>4720</v>
      </c>
      <c r="B114" s="195" t="s">
        <v>826</v>
      </c>
      <c r="C114" s="186" t="s">
        <v>827</v>
      </c>
      <c r="D114" s="147" t="n">
        <f aca="false">SUM(E114:F114)</f>
        <v>440</v>
      </c>
      <c r="E114" s="147" t="n">
        <v>440</v>
      </c>
      <c r="F114" s="187" t="s">
        <v>234</v>
      </c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</row>
    <row r="115" customFormat="false" ht="12.75" hidden="false" customHeight="false" outlineLevel="0" collapsed="false">
      <c r="A115" s="184" t="n">
        <v>4721</v>
      </c>
      <c r="B115" s="194" t="s">
        <v>828</v>
      </c>
      <c r="C115" s="191" t="s">
        <v>829</v>
      </c>
      <c r="D115" s="147" t="n">
        <f aca="false">SUM(E115:F115)</f>
        <v>0</v>
      </c>
      <c r="E115" s="147"/>
      <c r="F115" s="187" t="s">
        <v>234</v>
      </c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</row>
    <row r="116" customFormat="false" ht="12.75" hidden="false" customHeight="false" outlineLevel="0" collapsed="false">
      <c r="A116" s="184" t="n">
        <v>4722</v>
      </c>
      <c r="B116" s="194" t="s">
        <v>830</v>
      </c>
      <c r="C116" s="204" t="n">
        <v>4822</v>
      </c>
      <c r="D116" s="147" t="n">
        <f aca="false">SUM(E116:F116)</f>
        <v>0</v>
      </c>
      <c r="E116" s="147" t="n">
        <v>0</v>
      </c>
      <c r="F116" s="187" t="s">
        <v>234</v>
      </c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</row>
    <row r="117" customFormat="false" ht="12.75" hidden="false" customHeight="false" outlineLevel="0" collapsed="false">
      <c r="A117" s="184" t="n">
        <v>4723</v>
      </c>
      <c r="B117" s="194" t="s">
        <v>831</v>
      </c>
      <c r="C117" s="191" t="s">
        <v>832</v>
      </c>
      <c r="D117" s="147" t="n">
        <f aca="false">SUM(E117:F117)</f>
        <v>440</v>
      </c>
      <c r="E117" s="147" t="n">
        <v>440</v>
      </c>
      <c r="F117" s="187" t="s">
        <v>234</v>
      </c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</row>
    <row r="118" customFormat="false" ht="36" hidden="false" customHeight="false" outlineLevel="0" collapsed="false">
      <c r="A118" s="184" t="n">
        <v>4724</v>
      </c>
      <c r="B118" s="194" t="s">
        <v>833</v>
      </c>
      <c r="C118" s="191" t="s">
        <v>834</v>
      </c>
      <c r="D118" s="147" t="n">
        <f aca="false">SUM(E118:F118)</f>
        <v>0</v>
      </c>
      <c r="E118" s="147" t="n">
        <v>0</v>
      </c>
      <c r="F118" s="187" t="s">
        <v>234</v>
      </c>
      <c r="G118" s="181"/>
      <c r="H118" s="181"/>
      <c r="I118" s="181"/>
      <c r="J118" s="190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</row>
    <row r="119" customFormat="false" ht="25.5" hidden="false" customHeight="true" outlineLevel="0" collapsed="false">
      <c r="A119" s="184" t="n">
        <v>4730</v>
      </c>
      <c r="B119" s="195" t="s">
        <v>835</v>
      </c>
      <c r="C119" s="186" t="s">
        <v>663</v>
      </c>
      <c r="D119" s="147" t="n">
        <f aca="false">SUM(E119:F119)</f>
        <v>0</v>
      </c>
      <c r="E119" s="147" t="n">
        <f aca="false">SUM(E120)</f>
        <v>0</v>
      </c>
      <c r="F119" s="187" t="s">
        <v>234</v>
      </c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</row>
    <row r="120" customFormat="false" ht="24" hidden="false" customHeight="false" outlineLevel="0" collapsed="false">
      <c r="A120" s="184" t="n">
        <v>4731</v>
      </c>
      <c r="B120" s="197" t="s">
        <v>836</v>
      </c>
      <c r="C120" s="191" t="s">
        <v>837</v>
      </c>
      <c r="D120" s="147" t="n">
        <f aca="false">SUM(E120:F120)</f>
        <v>0</v>
      </c>
      <c r="E120" s="147" t="n">
        <v>0</v>
      </c>
      <c r="F120" s="187" t="s">
        <v>234</v>
      </c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</row>
    <row r="121" customFormat="false" ht="36.75" hidden="false" customHeight="true" outlineLevel="0" collapsed="false">
      <c r="A121" s="184" t="n">
        <v>4740</v>
      </c>
      <c r="B121" s="205" t="s">
        <v>838</v>
      </c>
      <c r="C121" s="186" t="s">
        <v>663</v>
      </c>
      <c r="D121" s="147" t="n">
        <f aca="false">SUM(E121:F121)</f>
        <v>0</v>
      </c>
      <c r="E121" s="147" t="n">
        <f aca="false">SUM(E122:E123)</f>
        <v>0</v>
      </c>
      <c r="F121" s="187" t="s">
        <v>234</v>
      </c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</row>
    <row r="122" customFormat="false" ht="26.25" hidden="false" customHeight="true" outlineLevel="0" collapsed="false">
      <c r="A122" s="184" t="n">
        <v>4741</v>
      </c>
      <c r="B122" s="194" t="s">
        <v>839</v>
      </c>
      <c r="C122" s="191" t="s">
        <v>840</v>
      </c>
      <c r="D122" s="147" t="n">
        <f aca="false">SUM(E122:F122)</f>
        <v>0</v>
      </c>
      <c r="E122" s="147" t="n">
        <v>0</v>
      </c>
      <c r="F122" s="187" t="s">
        <v>234</v>
      </c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</row>
    <row r="123" customFormat="false" ht="24" hidden="false" customHeight="false" outlineLevel="0" collapsed="false">
      <c r="A123" s="184" t="n">
        <v>4742</v>
      </c>
      <c r="B123" s="194" t="s">
        <v>841</v>
      </c>
      <c r="C123" s="191" t="s">
        <v>842</v>
      </c>
      <c r="D123" s="147" t="n">
        <f aca="false">SUM(E123:F123)</f>
        <v>0</v>
      </c>
      <c r="E123" s="147" t="n">
        <v>0</v>
      </c>
      <c r="F123" s="187" t="s">
        <v>234</v>
      </c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</row>
    <row r="124" customFormat="false" ht="48.75" hidden="false" customHeight="true" outlineLevel="0" collapsed="false">
      <c r="A124" s="184" t="n">
        <v>4750</v>
      </c>
      <c r="B124" s="195" t="s">
        <v>843</v>
      </c>
      <c r="C124" s="186" t="s">
        <v>663</v>
      </c>
      <c r="D124" s="147" t="n">
        <f aca="false">SUM(E124:F124)</f>
        <v>0</v>
      </c>
      <c r="E124" s="147" t="n">
        <f aca="false">SUM(E125)</f>
        <v>0</v>
      </c>
      <c r="F124" s="187" t="s">
        <v>234</v>
      </c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</row>
    <row r="125" customFormat="false" ht="36.75" hidden="false" customHeight="true" outlineLevel="0" collapsed="false">
      <c r="A125" s="184" t="n">
        <v>4751</v>
      </c>
      <c r="B125" s="194" t="s">
        <v>844</v>
      </c>
      <c r="C125" s="191" t="s">
        <v>845</v>
      </c>
      <c r="D125" s="147" t="n">
        <f aca="false">SUM(E125:F125)</f>
        <v>0</v>
      </c>
      <c r="E125" s="147" t="n">
        <v>0</v>
      </c>
      <c r="F125" s="187" t="s">
        <v>234</v>
      </c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</row>
    <row r="126" customFormat="false" ht="14.25" hidden="false" customHeight="true" outlineLevel="0" collapsed="false">
      <c r="A126" s="184" t="n">
        <v>4760</v>
      </c>
      <c r="B126" s="205" t="s">
        <v>846</v>
      </c>
      <c r="C126" s="186" t="s">
        <v>663</v>
      </c>
      <c r="D126" s="147" t="n">
        <f aca="false">SUM(E126:F126)</f>
        <v>0</v>
      </c>
      <c r="E126" s="147" t="n">
        <f aca="false">SUM(E127)</f>
        <v>0</v>
      </c>
      <c r="F126" s="187" t="s">
        <v>234</v>
      </c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</row>
    <row r="127" customFormat="false" ht="12.75" hidden="false" customHeight="false" outlineLevel="0" collapsed="false">
      <c r="A127" s="184" t="n">
        <v>4761</v>
      </c>
      <c r="B127" s="194" t="s">
        <v>847</v>
      </c>
      <c r="C127" s="191" t="s">
        <v>848</v>
      </c>
      <c r="D127" s="147" t="n">
        <f aca="false">SUM(E127:F127)</f>
        <v>0</v>
      </c>
      <c r="E127" s="147" t="n">
        <v>0</v>
      </c>
      <c r="F127" s="187" t="s">
        <v>234</v>
      </c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</row>
    <row r="128" customFormat="false" ht="12.75" hidden="false" customHeight="true" outlineLevel="0" collapsed="false">
      <c r="A128" s="178" t="n">
        <v>4770</v>
      </c>
      <c r="B128" s="195" t="s">
        <v>849</v>
      </c>
      <c r="C128" s="186" t="s">
        <v>663</v>
      </c>
      <c r="D128" s="123" t="n">
        <v>120755.5</v>
      </c>
      <c r="E128" s="123" t="n">
        <v>120755.5</v>
      </c>
      <c r="F128" s="147" t="n">
        <f aca="false">SUM(F129)</f>
        <v>0</v>
      </c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</row>
    <row r="129" customFormat="false" ht="15" hidden="false" customHeight="true" outlineLevel="0" collapsed="false">
      <c r="A129" s="178" t="n">
        <v>4771</v>
      </c>
      <c r="B129" s="194" t="s">
        <v>850</v>
      </c>
      <c r="C129" s="191" t="s">
        <v>851</v>
      </c>
      <c r="D129" s="164" t="n">
        <v>120755.5</v>
      </c>
      <c r="E129" s="42" t="n">
        <v>120755.5</v>
      </c>
      <c r="F129" s="147" t="n">
        <v>0</v>
      </c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</row>
    <row r="130" customFormat="false" ht="27" hidden="false" customHeight="true" outlineLevel="0" collapsed="false">
      <c r="A130" s="178" t="n">
        <v>4772</v>
      </c>
      <c r="B130" s="197" t="s">
        <v>852</v>
      </c>
      <c r="C130" s="186" t="s">
        <v>663</v>
      </c>
      <c r="D130" s="77" t="n">
        <v>0</v>
      </c>
      <c r="E130" s="42" t="n">
        <v>0</v>
      </c>
      <c r="F130" s="147" t="n">
        <v>0</v>
      </c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</row>
    <row r="131" s="169" customFormat="true" ht="31.5" hidden="false" customHeight="true" outlineLevel="0" collapsed="false">
      <c r="A131" s="184" t="n">
        <v>5000</v>
      </c>
      <c r="B131" s="206" t="s">
        <v>853</v>
      </c>
      <c r="C131" s="186" t="s">
        <v>663</v>
      </c>
      <c r="D131" s="147" t="n">
        <f aca="false">SUM(E131:F131)</f>
        <v>486133</v>
      </c>
      <c r="E131" s="76" t="s">
        <v>234</v>
      </c>
      <c r="F131" s="77" t="n">
        <f aca="false">SUM(F132++H139+I134+H139+F151+F153)</f>
        <v>486133</v>
      </c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</row>
    <row r="132" customFormat="false" ht="13.5" hidden="false" customHeight="true" outlineLevel="0" collapsed="false">
      <c r="A132" s="184" t="n">
        <v>5100</v>
      </c>
      <c r="B132" s="194" t="s">
        <v>854</v>
      </c>
      <c r="C132" s="186" t="s">
        <v>663</v>
      </c>
      <c r="D132" s="147" t="n">
        <f aca="false">SUM(E132:F132)</f>
        <v>486133</v>
      </c>
      <c r="E132" s="187" t="s">
        <v>234</v>
      </c>
      <c r="F132" s="147" t="n">
        <f aca="false">SUM(F133+F137+F141)</f>
        <v>486133</v>
      </c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</row>
    <row r="133" customFormat="false" ht="14.25" hidden="false" customHeight="true" outlineLevel="0" collapsed="false">
      <c r="A133" s="184" t="n">
        <v>5110</v>
      </c>
      <c r="B133" s="195" t="s">
        <v>855</v>
      </c>
      <c r="C133" s="186" t="s">
        <v>663</v>
      </c>
      <c r="D133" s="147" t="n">
        <f aca="false">SUM(E133:F133)</f>
        <v>479633</v>
      </c>
      <c r="E133" s="187"/>
      <c r="F133" s="147" t="n">
        <f aca="false">SUM(F134:F136)</f>
        <v>479633</v>
      </c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</row>
    <row r="134" customFormat="false" ht="12.75" hidden="false" customHeight="false" outlineLevel="0" collapsed="false">
      <c r="A134" s="184" t="n">
        <v>5111</v>
      </c>
      <c r="B134" s="194" t="s">
        <v>856</v>
      </c>
      <c r="C134" s="208" t="s">
        <v>857</v>
      </c>
      <c r="D134" s="147" t="n">
        <f aca="false">SUM(E134:F134)</f>
        <v>0</v>
      </c>
      <c r="E134" s="187" t="s">
        <v>234</v>
      </c>
      <c r="F134" s="147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</row>
    <row r="135" customFormat="false" ht="12.75" hidden="false" customHeight="false" outlineLevel="0" collapsed="false">
      <c r="A135" s="184" t="n">
        <v>5112</v>
      </c>
      <c r="B135" s="194" t="s">
        <v>858</v>
      </c>
      <c r="C135" s="208" t="s">
        <v>859</v>
      </c>
      <c r="D135" s="147" t="n">
        <f aca="false">SUM(E135:F135)</f>
        <v>155101.7</v>
      </c>
      <c r="E135" s="187" t="s">
        <v>234</v>
      </c>
      <c r="F135" s="147" t="n">
        <v>155101.7</v>
      </c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</row>
    <row r="136" customFormat="false" ht="24" hidden="false" customHeight="false" outlineLevel="0" collapsed="false">
      <c r="A136" s="184" t="n">
        <v>5113</v>
      </c>
      <c r="B136" s="194" t="s">
        <v>860</v>
      </c>
      <c r="C136" s="208" t="s">
        <v>861</v>
      </c>
      <c r="D136" s="147" t="n">
        <f aca="false">SUM(E136:F136)</f>
        <v>324531.3</v>
      </c>
      <c r="E136" s="187" t="s">
        <v>234</v>
      </c>
      <c r="F136" s="147" t="n">
        <v>324531.3</v>
      </c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</row>
    <row r="137" customFormat="false" ht="12.75" hidden="false" customHeight="true" outlineLevel="0" collapsed="false">
      <c r="A137" s="184" t="n">
        <v>5120</v>
      </c>
      <c r="B137" s="195" t="s">
        <v>862</v>
      </c>
      <c r="C137" s="186" t="s">
        <v>663</v>
      </c>
      <c r="D137" s="147" t="n">
        <f aca="false">SUM(E137:F137)</f>
        <v>2000</v>
      </c>
      <c r="E137" s="147"/>
      <c r="F137" s="147" t="n">
        <f aca="false">SUM(F138:F140)</f>
        <v>2000</v>
      </c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</row>
    <row r="138" customFormat="false" ht="12.75" hidden="false" customHeight="false" outlineLevel="0" collapsed="false">
      <c r="A138" s="184" t="n">
        <v>5121</v>
      </c>
      <c r="B138" s="194" t="s">
        <v>863</v>
      </c>
      <c r="C138" s="208" t="s">
        <v>864</v>
      </c>
      <c r="D138" s="147" t="n">
        <f aca="false">SUM(E138:F138)</f>
        <v>0</v>
      </c>
      <c r="E138" s="187" t="s">
        <v>234</v>
      </c>
      <c r="F138" s="147" t="n">
        <v>0</v>
      </c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</row>
    <row r="139" customFormat="false" ht="12.75" hidden="false" customHeight="false" outlineLevel="0" collapsed="false">
      <c r="A139" s="184" t="n">
        <v>5122</v>
      </c>
      <c r="B139" s="194" t="s">
        <v>865</v>
      </c>
      <c r="C139" s="208" t="s">
        <v>866</v>
      </c>
      <c r="D139" s="147" t="n">
        <f aca="false">SUM(E139:F139)</f>
        <v>2000</v>
      </c>
      <c r="E139" s="187" t="s">
        <v>234</v>
      </c>
      <c r="F139" s="147" t="n">
        <v>2000</v>
      </c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</row>
    <row r="140" customFormat="false" ht="12.75" hidden="false" customHeight="false" outlineLevel="0" collapsed="false">
      <c r="A140" s="184" t="n">
        <v>5123</v>
      </c>
      <c r="B140" s="194" t="s">
        <v>867</v>
      </c>
      <c r="C140" s="208" t="s">
        <v>868</v>
      </c>
      <c r="D140" s="147" t="n">
        <f aca="false">SUM(E140:F140)</f>
        <v>0</v>
      </c>
      <c r="E140" s="187" t="s">
        <v>234</v>
      </c>
      <c r="F140" s="147" t="n">
        <v>0</v>
      </c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</row>
    <row r="141" customFormat="false" ht="12.75" hidden="false" customHeight="true" outlineLevel="0" collapsed="false">
      <c r="A141" s="184" t="n">
        <v>5130</v>
      </c>
      <c r="B141" s="195" t="s">
        <v>869</v>
      </c>
      <c r="C141" s="186" t="s">
        <v>663</v>
      </c>
      <c r="D141" s="147" t="n">
        <f aca="false">SUM(E141:F141)</f>
        <v>4500</v>
      </c>
      <c r="E141" s="147"/>
      <c r="F141" s="147" t="n">
        <f aca="false">SUM(F142:F145)</f>
        <v>4500</v>
      </c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</row>
    <row r="142" customFormat="false" ht="12.75" hidden="false" customHeight="false" outlineLevel="0" collapsed="false">
      <c r="A142" s="184" t="n">
        <v>5131</v>
      </c>
      <c r="B142" s="194" t="s">
        <v>870</v>
      </c>
      <c r="C142" s="208" t="s">
        <v>871</v>
      </c>
      <c r="D142" s="147" t="n">
        <f aca="false">SUM(E142:F142)</f>
        <v>0</v>
      </c>
      <c r="E142" s="187" t="s">
        <v>234</v>
      </c>
      <c r="F142" s="147" t="n">
        <v>0</v>
      </c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</row>
    <row r="143" customFormat="false" ht="12.75" hidden="false" customHeight="false" outlineLevel="0" collapsed="false">
      <c r="A143" s="184" t="n">
        <v>5132</v>
      </c>
      <c r="B143" s="194" t="s">
        <v>872</v>
      </c>
      <c r="C143" s="208" t="s">
        <v>873</v>
      </c>
      <c r="D143" s="147" t="n">
        <f aca="false">SUM(E143:F143)</f>
        <v>0</v>
      </c>
      <c r="E143" s="187" t="s">
        <v>234</v>
      </c>
      <c r="F143" s="147" t="n">
        <v>0</v>
      </c>
      <c r="G143" s="181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</row>
    <row r="144" customFormat="false" ht="13.5" hidden="false" customHeight="true" outlineLevel="0" collapsed="false">
      <c r="A144" s="184" t="n">
        <v>5133</v>
      </c>
      <c r="B144" s="194" t="s">
        <v>874</v>
      </c>
      <c r="C144" s="208" t="s">
        <v>875</v>
      </c>
      <c r="D144" s="147" t="n">
        <f aca="false">SUM(E144:F144)</f>
        <v>0</v>
      </c>
      <c r="E144" s="187"/>
      <c r="F144" s="147" t="n">
        <v>0</v>
      </c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</row>
    <row r="145" customFormat="false" ht="12.75" hidden="false" customHeight="false" outlineLevel="0" collapsed="false">
      <c r="A145" s="184" t="n">
        <v>5134</v>
      </c>
      <c r="B145" s="194" t="s">
        <v>876</v>
      </c>
      <c r="C145" s="208" t="s">
        <v>877</v>
      </c>
      <c r="D145" s="147" t="n">
        <f aca="false">SUM(E145:F145)</f>
        <v>4500</v>
      </c>
      <c r="E145" s="187"/>
      <c r="F145" s="147" t="n">
        <v>4500</v>
      </c>
      <c r="G145" s="181"/>
      <c r="H145" s="181"/>
      <c r="I145" s="181"/>
      <c r="J145" s="181"/>
      <c r="K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</row>
    <row r="146" customFormat="false" ht="13.5" hidden="false" customHeight="true" outlineLevel="0" collapsed="false">
      <c r="A146" s="184" t="n">
        <v>5200</v>
      </c>
      <c r="B146" s="195" t="s">
        <v>878</v>
      </c>
      <c r="C146" s="186" t="s">
        <v>663</v>
      </c>
      <c r="D146" s="147" t="n">
        <f aca="false">SUM(E146:F146)</f>
        <v>0</v>
      </c>
      <c r="E146" s="187" t="s">
        <v>234</v>
      </c>
      <c r="F146" s="147" t="n">
        <f aca="false">SUM(F147:F150)</f>
        <v>0</v>
      </c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</row>
    <row r="147" customFormat="false" ht="24" hidden="false" customHeight="false" outlineLevel="0" collapsed="false">
      <c r="A147" s="184" t="n">
        <v>5211</v>
      </c>
      <c r="B147" s="194" t="s">
        <v>879</v>
      </c>
      <c r="C147" s="208" t="s">
        <v>880</v>
      </c>
      <c r="D147" s="147" t="n">
        <f aca="false">SUM(E147:F147)</f>
        <v>0</v>
      </c>
      <c r="E147" s="187" t="s">
        <v>234</v>
      </c>
      <c r="F147" s="147"/>
      <c r="G147" s="181"/>
      <c r="H147" s="181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</row>
    <row r="148" customFormat="false" ht="12.75" hidden="false" customHeight="false" outlineLevel="0" collapsed="false">
      <c r="A148" s="184" t="n">
        <v>5221</v>
      </c>
      <c r="B148" s="194" t="s">
        <v>881</v>
      </c>
      <c r="C148" s="208" t="s">
        <v>882</v>
      </c>
      <c r="D148" s="147" t="n">
        <f aca="false">SUM(E148:F148)</f>
        <v>0</v>
      </c>
      <c r="E148" s="187" t="s">
        <v>234</v>
      </c>
      <c r="F148" s="147"/>
      <c r="G148" s="181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</row>
    <row r="149" customFormat="false" ht="14.25" hidden="false" customHeight="true" outlineLevel="0" collapsed="false">
      <c r="A149" s="184" t="n">
        <v>5231</v>
      </c>
      <c r="B149" s="194" t="s">
        <v>883</v>
      </c>
      <c r="C149" s="208" t="s">
        <v>884</v>
      </c>
      <c r="D149" s="147" t="n">
        <f aca="false">SUM(E149:F149)</f>
        <v>0</v>
      </c>
      <c r="E149" s="187" t="s">
        <v>234</v>
      </c>
      <c r="F149" s="147"/>
      <c r="G149" s="181"/>
      <c r="H149" s="181"/>
      <c r="I149" s="181"/>
      <c r="J149" s="181"/>
      <c r="K149" s="181"/>
      <c r="L149" s="181"/>
      <c r="M149" s="181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</row>
    <row r="150" customFormat="false" ht="14.25" hidden="false" customHeight="true" outlineLevel="0" collapsed="false">
      <c r="A150" s="184" t="n">
        <v>5241</v>
      </c>
      <c r="B150" s="194" t="s">
        <v>885</v>
      </c>
      <c r="C150" s="208" t="s">
        <v>886</v>
      </c>
      <c r="D150" s="147" t="n">
        <f aca="false">SUM(E150:F150)</f>
        <v>0</v>
      </c>
      <c r="E150" s="187" t="s">
        <v>234</v>
      </c>
      <c r="F150" s="147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</row>
    <row r="151" customFormat="false" ht="13.5" hidden="false" customHeight="true" outlineLevel="0" collapsed="false">
      <c r="A151" s="184" t="n">
        <v>5300</v>
      </c>
      <c r="B151" s="195" t="s">
        <v>887</v>
      </c>
      <c r="C151" s="186" t="s">
        <v>663</v>
      </c>
      <c r="D151" s="147" t="n">
        <f aca="false">SUM(E151:F151)</f>
        <v>0</v>
      </c>
      <c r="E151" s="187" t="s">
        <v>234</v>
      </c>
      <c r="F151" s="147" t="n">
        <f aca="false">SUM(F152)</f>
        <v>0</v>
      </c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</row>
    <row r="152" customFormat="false" ht="12.75" hidden="false" customHeight="false" outlineLevel="0" collapsed="false">
      <c r="A152" s="184" t="n">
        <v>5311</v>
      </c>
      <c r="B152" s="194" t="s">
        <v>888</v>
      </c>
      <c r="C152" s="208" t="s">
        <v>889</v>
      </c>
      <c r="D152" s="147" t="n">
        <f aca="false">SUM(E152:F152)</f>
        <v>0</v>
      </c>
      <c r="E152" s="187" t="s">
        <v>234</v>
      </c>
      <c r="F152" s="147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</row>
    <row r="153" customFormat="false" ht="14.25" hidden="false" customHeight="true" outlineLevel="0" collapsed="false">
      <c r="A153" s="184" t="n">
        <v>5400</v>
      </c>
      <c r="B153" s="195" t="s">
        <v>890</v>
      </c>
      <c r="C153" s="186" t="s">
        <v>663</v>
      </c>
      <c r="D153" s="147" t="n">
        <f aca="false">SUM(E153:F153)</f>
        <v>0</v>
      </c>
      <c r="E153" s="187" t="s">
        <v>234</v>
      </c>
      <c r="F153" s="147" t="n">
        <f aca="false">SUM(F154:F157)</f>
        <v>0</v>
      </c>
      <c r="G153" s="181"/>
      <c r="H153" s="181"/>
      <c r="I153" s="181"/>
      <c r="J153" s="181"/>
      <c r="K153" s="181"/>
      <c r="L153" s="181"/>
      <c r="M153" s="181"/>
      <c r="N153" s="181"/>
      <c r="O153" s="181"/>
      <c r="P153" s="181"/>
      <c r="Q153" s="181"/>
      <c r="R153" s="181"/>
      <c r="S153" s="181"/>
      <c r="T153" s="181"/>
      <c r="U153" s="181"/>
      <c r="V153" s="181"/>
      <c r="W153" s="181"/>
      <c r="X153" s="181"/>
      <c r="Y153" s="181"/>
    </row>
    <row r="154" customFormat="false" ht="12.75" hidden="false" customHeight="false" outlineLevel="0" collapsed="false">
      <c r="A154" s="184" t="n">
        <v>5411</v>
      </c>
      <c r="B154" s="194" t="s">
        <v>891</v>
      </c>
      <c r="C154" s="208" t="s">
        <v>892</v>
      </c>
      <c r="D154" s="147" t="n">
        <f aca="false">SUM(E154:F154)</f>
        <v>0</v>
      </c>
      <c r="E154" s="187" t="s">
        <v>234</v>
      </c>
      <c r="F154" s="147"/>
      <c r="G154" s="181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  <c r="Y154" s="181"/>
    </row>
    <row r="155" customFormat="false" ht="12.75" hidden="false" customHeight="false" outlineLevel="0" collapsed="false">
      <c r="A155" s="184" t="n">
        <v>5421</v>
      </c>
      <c r="B155" s="194" t="s">
        <v>893</v>
      </c>
      <c r="C155" s="208" t="s">
        <v>894</v>
      </c>
      <c r="D155" s="147" t="n">
        <f aca="false">SUM(E155:F155)</f>
        <v>0</v>
      </c>
      <c r="E155" s="187" t="s">
        <v>234</v>
      </c>
      <c r="F155" s="147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</row>
    <row r="156" customFormat="false" ht="12.75" hidden="false" customHeight="false" outlineLevel="0" collapsed="false">
      <c r="A156" s="184" t="n">
        <v>5431</v>
      </c>
      <c r="B156" s="194" t="s">
        <v>895</v>
      </c>
      <c r="C156" s="208" t="s">
        <v>896</v>
      </c>
      <c r="D156" s="147" t="n">
        <f aca="false">SUM(E156:F156)</f>
        <v>0</v>
      </c>
      <c r="E156" s="187" t="s">
        <v>234</v>
      </c>
      <c r="F156" s="147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</row>
    <row r="157" customFormat="false" ht="12.75" hidden="false" customHeight="false" outlineLevel="0" collapsed="false">
      <c r="A157" s="184" t="n">
        <v>5441</v>
      </c>
      <c r="B157" s="209" t="s">
        <v>897</v>
      </c>
      <c r="C157" s="208" t="s">
        <v>898</v>
      </c>
      <c r="D157" s="147" t="n">
        <f aca="false">SUM(E157:F157)</f>
        <v>0</v>
      </c>
      <c r="E157" s="187" t="s">
        <v>234</v>
      </c>
      <c r="F157" s="147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</row>
    <row r="158" s="172" customFormat="true" ht="30.75" hidden="false" customHeight="true" outlineLevel="0" collapsed="false">
      <c r="A158" s="210" t="s">
        <v>899</v>
      </c>
      <c r="B158" s="211" t="s">
        <v>900</v>
      </c>
      <c r="C158" s="212" t="s">
        <v>663</v>
      </c>
      <c r="D158" s="213" t="n">
        <f aca="false">SUM(E158:F158)</f>
        <v>-165000</v>
      </c>
      <c r="E158" s="214" t="s">
        <v>901</v>
      </c>
      <c r="F158" s="147" t="n">
        <f aca="false">SUM(F159,F163,F169,F171)</f>
        <v>-165000</v>
      </c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2"/>
    </row>
    <row r="159" customFormat="false" ht="31.5" hidden="false" customHeight="true" outlineLevel="0" collapsed="false">
      <c r="A159" s="215" t="s">
        <v>902</v>
      </c>
      <c r="B159" s="211" t="s">
        <v>903</v>
      </c>
      <c r="C159" s="216" t="s">
        <v>663</v>
      </c>
      <c r="D159" s="213" t="n">
        <f aca="false">SUM(E159:F159)</f>
        <v>-35000</v>
      </c>
      <c r="E159" s="217" t="s">
        <v>901</v>
      </c>
      <c r="F159" s="147" t="n">
        <f aca="false">SUM(F160:F162)</f>
        <v>-35000</v>
      </c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</row>
    <row r="160" customFormat="false" ht="12.75" hidden="false" customHeight="false" outlineLevel="0" collapsed="false">
      <c r="A160" s="215" t="s">
        <v>904</v>
      </c>
      <c r="B160" s="218" t="s">
        <v>905</v>
      </c>
      <c r="C160" s="219" t="s">
        <v>906</v>
      </c>
      <c r="D160" s="213" t="n">
        <f aca="false">SUM(E160:F160)</f>
        <v>-35000</v>
      </c>
      <c r="E160" s="147"/>
      <c r="F160" s="213" t="n">
        <v>-35000</v>
      </c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</row>
    <row r="161" s="222" customFormat="true" ht="15" hidden="false" customHeight="true" outlineLevel="0" collapsed="false">
      <c r="A161" s="215" t="s">
        <v>907</v>
      </c>
      <c r="B161" s="218" t="s">
        <v>908</v>
      </c>
      <c r="C161" s="219" t="s">
        <v>909</v>
      </c>
      <c r="D161" s="213" t="n">
        <v>0</v>
      </c>
      <c r="E161" s="220"/>
      <c r="F161" s="213" t="n">
        <v>0</v>
      </c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221"/>
      <c r="U161" s="221"/>
      <c r="V161" s="221"/>
      <c r="W161" s="221"/>
      <c r="X161" s="221"/>
      <c r="Y161" s="221"/>
    </row>
    <row r="162" customFormat="false" ht="25.5" hidden="false" customHeight="false" outlineLevel="0" collapsed="false">
      <c r="A162" s="223" t="s">
        <v>910</v>
      </c>
      <c r="B162" s="218" t="s">
        <v>911</v>
      </c>
      <c r="C162" s="219" t="s">
        <v>912</v>
      </c>
      <c r="D162" s="213" t="n">
        <f aca="false">SUM(E162:F162)</f>
        <v>0</v>
      </c>
      <c r="E162" s="217" t="s">
        <v>901</v>
      </c>
      <c r="F162" s="213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</row>
    <row r="163" customFormat="false" ht="32.25" hidden="false" customHeight="true" outlineLevel="0" collapsed="false">
      <c r="A163" s="223" t="s">
        <v>913</v>
      </c>
      <c r="B163" s="211" t="s">
        <v>914</v>
      </c>
      <c r="C163" s="216" t="s">
        <v>663</v>
      </c>
      <c r="D163" s="213" t="n">
        <f aca="false">SUM(E163:F163)</f>
        <v>0</v>
      </c>
      <c r="E163" s="217" t="s">
        <v>901</v>
      </c>
      <c r="F163" s="147" t="n">
        <f aca="false">SUM(F164:F165)</f>
        <v>0</v>
      </c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81"/>
      <c r="Y163" s="181"/>
    </row>
    <row r="164" customFormat="false" ht="25.5" hidden="false" customHeight="false" outlineLevel="0" collapsed="false">
      <c r="A164" s="223" t="s">
        <v>915</v>
      </c>
      <c r="B164" s="218" t="s">
        <v>916</v>
      </c>
      <c r="C164" s="224" t="s">
        <v>917</v>
      </c>
      <c r="D164" s="213" t="n">
        <f aca="false">SUM(E164:F164)</f>
        <v>0</v>
      </c>
      <c r="E164" s="217" t="s">
        <v>901</v>
      </c>
      <c r="F164" s="213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</row>
    <row r="165" customFormat="false" ht="15" hidden="false" customHeight="true" outlineLevel="0" collapsed="false">
      <c r="A165" s="223" t="s">
        <v>918</v>
      </c>
      <c r="B165" s="218" t="s">
        <v>919</v>
      </c>
      <c r="C165" s="216" t="s">
        <v>663</v>
      </c>
      <c r="D165" s="213" t="n">
        <f aca="false">SUM(E165:F165)</f>
        <v>0</v>
      </c>
      <c r="E165" s="217" t="s">
        <v>901</v>
      </c>
      <c r="F165" s="147" t="n">
        <f aca="false">SUM(F166:F168)</f>
        <v>0</v>
      </c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</row>
    <row r="166" customFormat="false" ht="14.25" hidden="false" customHeight="true" outlineLevel="0" collapsed="false">
      <c r="A166" s="223" t="s">
        <v>920</v>
      </c>
      <c r="B166" s="225" t="s">
        <v>921</v>
      </c>
      <c r="C166" s="219" t="s">
        <v>922</v>
      </c>
      <c r="D166" s="213" t="n">
        <f aca="false">SUM(E166:F166)</f>
        <v>0</v>
      </c>
      <c r="E166" s="147"/>
      <c r="F166" s="213"/>
      <c r="G166" s="181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</row>
    <row r="167" customFormat="false" ht="25.5" hidden="false" customHeight="false" outlineLevel="0" collapsed="false">
      <c r="A167" s="226" t="s">
        <v>923</v>
      </c>
      <c r="B167" s="225" t="s">
        <v>924</v>
      </c>
      <c r="C167" s="224" t="s">
        <v>925</v>
      </c>
      <c r="D167" s="213" t="n">
        <f aca="false">SUM(E167:F167)</f>
        <v>0</v>
      </c>
      <c r="E167" s="217" t="s">
        <v>901</v>
      </c>
      <c r="F167" s="213"/>
      <c r="G167" s="181"/>
      <c r="H167" s="181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181"/>
      <c r="Y167" s="181"/>
    </row>
    <row r="168" customFormat="false" ht="25.5" hidden="false" customHeight="false" outlineLevel="0" collapsed="false">
      <c r="A168" s="223" t="s">
        <v>926</v>
      </c>
      <c r="B168" s="227" t="s">
        <v>927</v>
      </c>
      <c r="C168" s="224" t="s">
        <v>928</v>
      </c>
      <c r="D168" s="213" t="n">
        <f aca="false">SUM(E168:F168)</f>
        <v>0</v>
      </c>
      <c r="E168" s="217" t="s">
        <v>901</v>
      </c>
      <c r="F168" s="213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  <c r="Y168" s="181"/>
    </row>
    <row r="169" customFormat="false" ht="29.25" hidden="false" customHeight="true" outlineLevel="0" collapsed="false">
      <c r="A169" s="223" t="s">
        <v>929</v>
      </c>
      <c r="B169" s="228" t="s">
        <v>930</v>
      </c>
      <c r="C169" s="216" t="s">
        <v>663</v>
      </c>
      <c r="D169" s="213" t="n">
        <f aca="false">SUM(E169:F169)</f>
        <v>0</v>
      </c>
      <c r="E169" s="217" t="s">
        <v>901</v>
      </c>
      <c r="F169" s="147" t="n">
        <f aca="false">SUM(F170)</f>
        <v>0</v>
      </c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</row>
    <row r="170" customFormat="false" ht="25.5" hidden="false" customHeight="false" outlineLevel="0" collapsed="false">
      <c r="A170" s="226" t="s">
        <v>931</v>
      </c>
      <c r="B170" s="218" t="s">
        <v>932</v>
      </c>
      <c r="C170" s="229" t="s">
        <v>933</v>
      </c>
      <c r="D170" s="213" t="n">
        <f aca="false">SUM(E170:F170)</f>
        <v>0</v>
      </c>
      <c r="E170" s="217" t="s">
        <v>901</v>
      </c>
      <c r="F170" s="213"/>
      <c r="G170" s="181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</row>
    <row r="171" customFormat="false" ht="30.75" hidden="false" customHeight="true" outlineLevel="0" collapsed="false">
      <c r="A171" s="223" t="s">
        <v>934</v>
      </c>
      <c r="B171" s="228" t="s">
        <v>935</v>
      </c>
      <c r="C171" s="216" t="s">
        <v>663</v>
      </c>
      <c r="D171" s="213" t="n">
        <f aca="false">SUM(E171:F171)</f>
        <v>-130000</v>
      </c>
      <c r="E171" s="217" t="s">
        <v>901</v>
      </c>
      <c r="F171" s="147" t="n">
        <f aca="false">SUM(F172:F175)</f>
        <v>-130000</v>
      </c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</row>
    <row r="172" customFormat="false" ht="12.75" hidden="false" customHeight="false" outlineLevel="0" collapsed="false">
      <c r="A172" s="223" t="s">
        <v>936</v>
      </c>
      <c r="B172" s="218" t="s">
        <v>937</v>
      </c>
      <c r="C172" s="219" t="s">
        <v>938</v>
      </c>
      <c r="D172" s="213" t="n">
        <f aca="false">SUM(E172:F172)</f>
        <v>-130000</v>
      </c>
      <c r="E172" s="217" t="s">
        <v>901</v>
      </c>
      <c r="F172" s="213" t="n">
        <v>-130000</v>
      </c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</row>
    <row r="173" customFormat="false" ht="13.5" hidden="false" customHeight="true" outlineLevel="0" collapsed="false">
      <c r="A173" s="226" t="s">
        <v>939</v>
      </c>
      <c r="B173" s="218" t="s">
        <v>940</v>
      </c>
      <c r="C173" s="229" t="s">
        <v>941</v>
      </c>
      <c r="D173" s="213" t="n">
        <f aca="false">SUM(E173:F173)</f>
        <v>0</v>
      </c>
      <c r="E173" s="217" t="s">
        <v>901</v>
      </c>
      <c r="F173" s="213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</row>
    <row r="174" customFormat="false" ht="26.25" hidden="false" customHeight="true" outlineLevel="0" collapsed="false">
      <c r="A174" s="223" t="s">
        <v>942</v>
      </c>
      <c r="B174" s="218" t="s">
        <v>943</v>
      </c>
      <c r="C174" s="224" t="s">
        <v>944</v>
      </c>
      <c r="D174" s="213" t="n">
        <f aca="false">SUM(E174:F174)</f>
        <v>0</v>
      </c>
      <c r="E174" s="217" t="s">
        <v>901</v>
      </c>
      <c r="F174" s="213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</row>
    <row r="175" customFormat="false" ht="25.5" hidden="false" customHeight="false" outlineLevel="0" collapsed="false">
      <c r="A175" s="223" t="s">
        <v>945</v>
      </c>
      <c r="B175" s="218" t="s">
        <v>946</v>
      </c>
      <c r="C175" s="224" t="s">
        <v>947</v>
      </c>
      <c r="D175" s="213" t="n">
        <f aca="false">SUM(E175:F175)</f>
        <v>0</v>
      </c>
      <c r="E175" s="217" t="s">
        <v>901</v>
      </c>
      <c r="F175" s="213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</row>
    <row r="176" s="181" customFormat="true" ht="12.75" hidden="false" customHeight="false" outlineLevel="0" collapsed="false">
      <c r="A176" s="230"/>
      <c r="B176" s="231"/>
      <c r="C176" s="232"/>
      <c r="E176" s="233"/>
    </row>
    <row r="177" s="181" customFormat="true" ht="12.75" hidden="false" customHeight="false" outlineLevel="0" collapsed="false">
      <c r="C177" s="234"/>
    </row>
    <row r="178" s="181" customFormat="true" ht="12.75" hidden="false" customHeight="false" outlineLevel="0" collapsed="false">
      <c r="C178" s="234"/>
    </row>
    <row r="179" s="181" customFormat="true" ht="12.75" hidden="false" customHeight="false" outlineLevel="0" collapsed="false">
      <c r="C179" s="234"/>
    </row>
    <row r="180" s="181" customFormat="true" ht="12.75" hidden="false" customHeight="false" outlineLevel="0" collapsed="false">
      <c r="C180" s="234"/>
    </row>
    <row r="181" s="181" customFormat="true" ht="12.75" hidden="false" customHeight="false" outlineLevel="0" collapsed="false">
      <c r="C181" s="234"/>
    </row>
    <row r="182" s="181" customFormat="true" ht="12.75" hidden="false" customHeight="false" outlineLevel="0" collapsed="false">
      <c r="C182" s="234"/>
    </row>
    <row r="183" s="181" customFormat="true" ht="12.75" hidden="false" customHeight="false" outlineLevel="0" collapsed="false">
      <c r="C183" s="234"/>
    </row>
    <row r="184" s="181" customFormat="true" ht="12.75" hidden="false" customHeight="false" outlineLevel="0" collapsed="false">
      <c r="C184" s="234"/>
    </row>
    <row r="185" s="181" customFormat="true" ht="12.75" hidden="false" customHeight="false" outlineLevel="0" collapsed="false">
      <c r="C185" s="234"/>
    </row>
    <row r="186" s="181" customFormat="true" ht="12.75" hidden="false" customHeight="false" outlineLevel="0" collapsed="false">
      <c r="C186" s="234"/>
    </row>
    <row r="187" s="181" customFormat="true" ht="12.75" hidden="false" customHeight="false" outlineLevel="0" collapsed="false">
      <c r="C187" s="234"/>
    </row>
    <row r="188" s="181" customFormat="true" ht="12.75" hidden="false" customHeight="false" outlineLevel="0" collapsed="false">
      <c r="C188" s="234"/>
    </row>
    <row r="189" s="181" customFormat="true" ht="12.75" hidden="false" customHeight="false" outlineLevel="0" collapsed="false">
      <c r="C189" s="234"/>
    </row>
    <row r="190" s="181" customFormat="true" ht="12.75" hidden="false" customHeight="false" outlineLevel="0" collapsed="false">
      <c r="C190" s="234"/>
    </row>
    <row r="191" s="181" customFormat="true" ht="12.75" hidden="false" customHeight="false" outlineLevel="0" collapsed="false">
      <c r="C191" s="234"/>
    </row>
    <row r="192" s="181" customFormat="true" ht="12.75" hidden="false" customHeight="false" outlineLevel="0" collapsed="false">
      <c r="C192" s="234"/>
    </row>
    <row r="193" s="181" customFormat="true" ht="12.75" hidden="false" customHeight="false" outlineLevel="0" collapsed="false">
      <c r="C193" s="234"/>
    </row>
    <row r="194" s="181" customFormat="true" ht="12.75" hidden="false" customHeight="false" outlineLevel="0" collapsed="false">
      <c r="C194" s="234"/>
    </row>
    <row r="195" s="181" customFormat="true" ht="12.75" hidden="false" customHeight="false" outlineLevel="0" collapsed="false">
      <c r="C195" s="234"/>
    </row>
    <row r="196" s="181" customFormat="true" ht="12.75" hidden="false" customHeight="false" outlineLevel="0" collapsed="false">
      <c r="C196" s="234"/>
    </row>
    <row r="197" s="181" customFormat="true" ht="12.75" hidden="false" customHeight="false" outlineLevel="0" collapsed="false">
      <c r="C197" s="234"/>
    </row>
    <row r="198" s="181" customFormat="true" ht="12.75" hidden="false" customHeight="false" outlineLevel="0" collapsed="false">
      <c r="C198" s="234"/>
    </row>
    <row r="199" s="181" customFormat="true" ht="12.75" hidden="false" customHeight="false" outlineLevel="0" collapsed="false">
      <c r="C199" s="234"/>
    </row>
    <row r="200" s="181" customFormat="true" ht="12.75" hidden="false" customHeight="false" outlineLevel="0" collapsed="false">
      <c r="C200" s="234"/>
    </row>
    <row r="201" s="181" customFormat="true" ht="12.75" hidden="false" customHeight="false" outlineLevel="0" collapsed="false">
      <c r="C201" s="234"/>
    </row>
    <row r="202" s="181" customFormat="true" ht="12.75" hidden="false" customHeight="false" outlineLevel="0" collapsed="false">
      <c r="C202" s="234"/>
    </row>
    <row r="203" s="181" customFormat="true" ht="12.75" hidden="false" customHeight="false" outlineLevel="0" collapsed="false">
      <c r="C203" s="234"/>
    </row>
    <row r="204" s="181" customFormat="true" ht="12.75" hidden="false" customHeight="false" outlineLevel="0" collapsed="false">
      <c r="C204" s="234"/>
    </row>
    <row r="205" s="181" customFormat="true" ht="12.75" hidden="false" customHeight="false" outlineLevel="0" collapsed="false">
      <c r="C205" s="234"/>
    </row>
    <row r="206" s="181" customFormat="true" ht="12.75" hidden="false" customHeight="false" outlineLevel="0" collapsed="false">
      <c r="C206" s="234"/>
    </row>
    <row r="207" s="181" customFormat="true" ht="12.75" hidden="false" customHeight="false" outlineLevel="0" collapsed="false">
      <c r="C207" s="234"/>
    </row>
    <row r="208" s="181" customFormat="true" ht="12.75" hidden="false" customHeight="false" outlineLevel="0" collapsed="false">
      <c r="C208" s="234"/>
    </row>
    <row r="209" s="181" customFormat="true" ht="12.75" hidden="false" customHeight="false" outlineLevel="0" collapsed="false">
      <c r="C209" s="234"/>
    </row>
    <row r="210" s="181" customFormat="true" ht="12.75" hidden="false" customHeight="false" outlineLevel="0" collapsed="false">
      <c r="C210" s="234"/>
    </row>
    <row r="211" s="181" customFormat="true" ht="12.75" hidden="false" customHeight="false" outlineLevel="0" collapsed="false">
      <c r="C211" s="234"/>
    </row>
    <row r="212" s="181" customFormat="true" ht="12.75" hidden="false" customHeight="false" outlineLevel="0" collapsed="false">
      <c r="C212" s="234"/>
    </row>
    <row r="213" s="181" customFormat="true" ht="12.75" hidden="false" customHeight="false" outlineLevel="0" collapsed="false">
      <c r="C213" s="234"/>
    </row>
    <row r="214" s="181" customFormat="true" ht="12.75" hidden="false" customHeight="false" outlineLevel="0" collapsed="false">
      <c r="C214" s="234"/>
    </row>
    <row r="215" s="181" customFormat="true" ht="12.75" hidden="false" customHeight="false" outlineLevel="0" collapsed="false">
      <c r="C215" s="234"/>
    </row>
    <row r="216" s="181" customFormat="true" ht="12.75" hidden="false" customHeight="false" outlineLevel="0" collapsed="false">
      <c r="C216" s="234"/>
    </row>
    <row r="217" s="181" customFormat="true" ht="12.75" hidden="false" customHeight="false" outlineLevel="0" collapsed="false">
      <c r="C217" s="234"/>
    </row>
    <row r="218" s="181" customFormat="true" ht="12.75" hidden="false" customHeight="false" outlineLevel="0" collapsed="false">
      <c r="C218" s="234"/>
    </row>
    <row r="219" s="181" customFormat="true" ht="12.75" hidden="false" customHeight="false" outlineLevel="0" collapsed="false">
      <c r="C219" s="234"/>
    </row>
    <row r="220" s="181" customFormat="true" ht="12.75" hidden="false" customHeight="false" outlineLevel="0" collapsed="false">
      <c r="C220" s="234"/>
    </row>
    <row r="221" s="181" customFormat="true" ht="12.75" hidden="false" customHeight="false" outlineLevel="0" collapsed="false">
      <c r="C221" s="234"/>
    </row>
    <row r="222" s="181" customFormat="true" ht="12.75" hidden="false" customHeight="false" outlineLevel="0" collapsed="false">
      <c r="C222" s="234"/>
    </row>
    <row r="223" s="181" customFormat="true" ht="12.75" hidden="false" customHeight="false" outlineLevel="0" collapsed="false">
      <c r="C223" s="234"/>
    </row>
    <row r="224" s="181" customFormat="true" ht="12.75" hidden="false" customHeight="false" outlineLevel="0" collapsed="false">
      <c r="C224" s="234"/>
    </row>
    <row r="225" s="181" customFormat="true" ht="12.75" hidden="false" customHeight="false" outlineLevel="0" collapsed="false">
      <c r="C225" s="234"/>
    </row>
    <row r="226" s="181" customFormat="true" ht="12.75" hidden="false" customHeight="false" outlineLevel="0" collapsed="false">
      <c r="C226" s="234"/>
    </row>
    <row r="227" s="181" customFormat="true" ht="12.75" hidden="false" customHeight="false" outlineLevel="0" collapsed="false">
      <c r="C227" s="234"/>
    </row>
    <row r="228" s="181" customFormat="true" ht="12.75" hidden="false" customHeight="false" outlineLevel="0" collapsed="false">
      <c r="C228" s="234"/>
    </row>
    <row r="229" s="181" customFormat="true" ht="12.75" hidden="false" customHeight="false" outlineLevel="0" collapsed="false">
      <c r="C229" s="234"/>
    </row>
    <row r="230" s="181" customFormat="true" ht="12.75" hidden="false" customHeight="false" outlineLevel="0" collapsed="false">
      <c r="C230" s="234"/>
    </row>
    <row r="231" s="181" customFormat="true" ht="12.75" hidden="false" customHeight="false" outlineLevel="0" collapsed="false">
      <c r="C231" s="234"/>
    </row>
    <row r="232" s="181" customFormat="true" ht="12.75" hidden="false" customHeight="false" outlineLevel="0" collapsed="false">
      <c r="C232" s="234"/>
    </row>
    <row r="233" s="181" customFormat="true" ht="12.75" hidden="false" customHeight="false" outlineLevel="0" collapsed="false">
      <c r="C233" s="234"/>
    </row>
    <row r="234" s="181" customFormat="true" ht="12.75" hidden="false" customHeight="false" outlineLevel="0" collapsed="false">
      <c r="C234" s="234"/>
    </row>
    <row r="235" s="181" customFormat="true" ht="12.75" hidden="false" customHeight="false" outlineLevel="0" collapsed="false">
      <c r="C235" s="234"/>
    </row>
    <row r="236" s="181" customFormat="true" ht="12.75" hidden="false" customHeight="false" outlineLevel="0" collapsed="false">
      <c r="C236" s="234"/>
    </row>
    <row r="237" s="181" customFormat="true" ht="12.75" hidden="false" customHeight="false" outlineLevel="0" collapsed="false">
      <c r="C237" s="234"/>
    </row>
    <row r="238" s="181" customFormat="true" ht="12.75" hidden="false" customHeight="false" outlineLevel="0" collapsed="false">
      <c r="C238" s="234"/>
    </row>
    <row r="239" s="181" customFormat="true" ht="12.75" hidden="false" customHeight="false" outlineLevel="0" collapsed="false">
      <c r="C239" s="234"/>
    </row>
    <row r="240" s="181" customFormat="true" ht="12.75" hidden="false" customHeight="false" outlineLevel="0" collapsed="false">
      <c r="C240" s="234"/>
    </row>
    <row r="241" s="181" customFormat="true" ht="12.75" hidden="false" customHeight="false" outlineLevel="0" collapsed="false">
      <c r="C241" s="234"/>
    </row>
    <row r="242" s="181" customFormat="true" ht="12.75" hidden="false" customHeight="false" outlineLevel="0" collapsed="false">
      <c r="C242" s="234"/>
    </row>
    <row r="243" s="181" customFormat="true" ht="12.75" hidden="false" customHeight="false" outlineLevel="0" collapsed="false">
      <c r="C243" s="234"/>
    </row>
    <row r="244" s="181" customFormat="true" ht="12.75" hidden="false" customHeight="false" outlineLevel="0" collapsed="false">
      <c r="C244" s="234"/>
    </row>
    <row r="245" s="181" customFormat="true" ht="12.75" hidden="false" customHeight="false" outlineLevel="0" collapsed="false">
      <c r="C245" s="234"/>
    </row>
    <row r="246" s="181" customFormat="true" ht="12.75" hidden="false" customHeight="false" outlineLevel="0" collapsed="false">
      <c r="C246" s="234"/>
    </row>
    <row r="247" s="181" customFormat="true" ht="12.75" hidden="false" customHeight="false" outlineLevel="0" collapsed="false">
      <c r="C247" s="234"/>
    </row>
    <row r="248" s="181" customFormat="true" ht="12.75" hidden="false" customHeight="false" outlineLevel="0" collapsed="false">
      <c r="C248" s="234"/>
    </row>
    <row r="249" s="181" customFormat="true" ht="12.75" hidden="false" customHeight="false" outlineLevel="0" collapsed="false">
      <c r="C249" s="234"/>
    </row>
    <row r="250" s="181" customFormat="true" ht="12.75" hidden="false" customHeight="false" outlineLevel="0" collapsed="false">
      <c r="C250" s="234"/>
    </row>
    <row r="251" s="181" customFormat="true" ht="12.75" hidden="false" customHeight="false" outlineLevel="0" collapsed="false">
      <c r="C251" s="234"/>
    </row>
    <row r="252" s="181" customFormat="true" ht="12.75" hidden="false" customHeight="false" outlineLevel="0" collapsed="false">
      <c r="C252" s="234"/>
    </row>
    <row r="253" s="181" customFormat="true" ht="12.75" hidden="false" customHeight="false" outlineLevel="0" collapsed="false">
      <c r="C253" s="234"/>
    </row>
    <row r="254" s="181" customFormat="true" ht="12.75" hidden="false" customHeight="false" outlineLevel="0" collapsed="false">
      <c r="C254" s="234"/>
    </row>
    <row r="255" s="181" customFormat="true" ht="12.75" hidden="false" customHeight="false" outlineLevel="0" collapsed="false">
      <c r="C255" s="234"/>
    </row>
    <row r="256" s="181" customFormat="true" ht="12.75" hidden="false" customHeight="false" outlineLevel="0" collapsed="false">
      <c r="C256" s="234"/>
    </row>
    <row r="257" s="181" customFormat="true" ht="12.75" hidden="false" customHeight="false" outlineLevel="0" collapsed="false">
      <c r="C257" s="234"/>
    </row>
    <row r="258" s="181" customFormat="true" ht="12.75" hidden="false" customHeight="false" outlineLevel="0" collapsed="false">
      <c r="C258" s="234"/>
    </row>
    <row r="259" s="181" customFormat="true" ht="12.75" hidden="false" customHeight="false" outlineLevel="0" collapsed="false">
      <c r="C259" s="234"/>
    </row>
    <row r="260" s="181" customFormat="true" ht="12.75" hidden="false" customHeight="false" outlineLevel="0" collapsed="false">
      <c r="C260" s="234"/>
    </row>
    <row r="261" s="181" customFormat="true" ht="12.75" hidden="false" customHeight="false" outlineLevel="0" collapsed="false">
      <c r="C261" s="234"/>
    </row>
    <row r="262" s="181" customFormat="true" ht="12.75" hidden="false" customHeight="false" outlineLevel="0" collapsed="false">
      <c r="C262" s="234"/>
    </row>
    <row r="263" s="181" customFormat="true" ht="12.75" hidden="false" customHeight="false" outlineLevel="0" collapsed="false">
      <c r="C263" s="234"/>
    </row>
    <row r="264" s="181" customFormat="true" ht="12.75" hidden="false" customHeight="false" outlineLevel="0" collapsed="false">
      <c r="C264" s="234"/>
    </row>
    <row r="265" s="181" customFormat="true" ht="12.75" hidden="false" customHeight="false" outlineLevel="0" collapsed="false">
      <c r="C265" s="234"/>
    </row>
    <row r="266" s="181" customFormat="true" ht="12.75" hidden="false" customHeight="false" outlineLevel="0" collapsed="false">
      <c r="C266" s="234"/>
    </row>
    <row r="267" s="181" customFormat="true" ht="12.75" hidden="false" customHeight="false" outlineLevel="0" collapsed="false">
      <c r="C267" s="234"/>
    </row>
    <row r="268" s="181" customFormat="true" ht="12.75" hidden="false" customHeight="false" outlineLevel="0" collapsed="false">
      <c r="C268" s="234"/>
    </row>
    <row r="269" s="181" customFormat="true" ht="12.75" hidden="false" customHeight="false" outlineLevel="0" collapsed="false">
      <c r="C269" s="234"/>
    </row>
    <row r="270" s="181" customFormat="true" ht="12.75" hidden="false" customHeight="false" outlineLevel="0" collapsed="false">
      <c r="C270" s="234"/>
    </row>
    <row r="271" s="181" customFormat="true" ht="12.75" hidden="false" customHeight="false" outlineLevel="0" collapsed="false">
      <c r="C271" s="234"/>
    </row>
    <row r="272" s="181" customFormat="true" ht="12.75" hidden="false" customHeight="false" outlineLevel="0" collapsed="false">
      <c r="C272" s="234"/>
    </row>
    <row r="273" s="181" customFormat="true" ht="12.75" hidden="false" customHeight="false" outlineLevel="0" collapsed="false">
      <c r="C273" s="234"/>
    </row>
    <row r="274" s="181" customFormat="true" ht="12.75" hidden="false" customHeight="false" outlineLevel="0" collapsed="false">
      <c r="C274" s="234"/>
    </row>
    <row r="275" s="181" customFormat="true" ht="12.75" hidden="false" customHeight="false" outlineLevel="0" collapsed="false">
      <c r="C275" s="234"/>
    </row>
    <row r="276" s="181" customFormat="true" ht="12.75" hidden="false" customHeight="false" outlineLevel="0" collapsed="false">
      <c r="C276" s="234"/>
    </row>
    <row r="277" s="181" customFormat="true" ht="12.75" hidden="false" customHeight="false" outlineLevel="0" collapsed="false">
      <c r="C277" s="234"/>
    </row>
    <row r="278" s="181" customFormat="true" ht="12.75" hidden="false" customHeight="false" outlineLevel="0" collapsed="false">
      <c r="C278" s="234"/>
    </row>
    <row r="279" s="181" customFormat="true" ht="12.75" hidden="false" customHeight="false" outlineLevel="0" collapsed="false">
      <c r="C279" s="234"/>
    </row>
    <row r="280" s="181" customFormat="true" ht="12.75" hidden="false" customHeight="false" outlineLevel="0" collapsed="false">
      <c r="C280" s="234"/>
    </row>
    <row r="281" s="181" customFormat="true" ht="12.75" hidden="false" customHeight="false" outlineLevel="0" collapsed="false">
      <c r="C281" s="234"/>
    </row>
    <row r="282" s="181" customFormat="true" ht="12.75" hidden="false" customHeight="false" outlineLevel="0" collapsed="false">
      <c r="C282" s="234"/>
    </row>
    <row r="283" s="181" customFormat="true" ht="12.75" hidden="false" customHeight="false" outlineLevel="0" collapsed="false">
      <c r="C283" s="234"/>
    </row>
    <row r="284" s="181" customFormat="true" ht="12.75" hidden="false" customHeight="false" outlineLevel="0" collapsed="false">
      <c r="C284" s="234"/>
    </row>
    <row r="285" s="181" customFormat="true" ht="12.75" hidden="false" customHeight="false" outlineLevel="0" collapsed="false">
      <c r="C285" s="234"/>
    </row>
    <row r="286" s="181" customFormat="true" ht="12.75" hidden="false" customHeight="false" outlineLevel="0" collapsed="false">
      <c r="C286" s="234"/>
    </row>
    <row r="287" s="181" customFormat="true" ht="12.75" hidden="false" customHeight="false" outlineLevel="0" collapsed="false">
      <c r="C287" s="234"/>
    </row>
    <row r="288" s="181" customFormat="true" ht="12.75" hidden="false" customHeight="false" outlineLevel="0" collapsed="false">
      <c r="C288" s="234"/>
    </row>
    <row r="289" s="181" customFormat="true" ht="12.75" hidden="false" customHeight="false" outlineLevel="0" collapsed="false">
      <c r="C289" s="234"/>
    </row>
    <row r="290" s="181" customFormat="true" ht="12.75" hidden="false" customHeight="false" outlineLevel="0" collapsed="false">
      <c r="C290" s="234"/>
    </row>
    <row r="291" s="181" customFormat="true" ht="12.75" hidden="false" customHeight="false" outlineLevel="0" collapsed="false">
      <c r="C291" s="234"/>
    </row>
    <row r="292" s="181" customFormat="true" ht="12.75" hidden="false" customHeight="false" outlineLevel="0" collapsed="false">
      <c r="C292" s="234"/>
    </row>
    <row r="293" s="181" customFormat="true" ht="12.75" hidden="false" customHeight="false" outlineLevel="0" collapsed="false">
      <c r="C293" s="234"/>
    </row>
    <row r="294" s="181" customFormat="true" ht="12.75" hidden="false" customHeight="false" outlineLevel="0" collapsed="false">
      <c r="C294" s="234"/>
    </row>
    <row r="295" s="181" customFormat="true" ht="12.75" hidden="false" customHeight="false" outlineLevel="0" collapsed="false">
      <c r="C295" s="234"/>
    </row>
    <row r="296" s="181" customFormat="true" ht="12.75" hidden="false" customHeight="false" outlineLevel="0" collapsed="false">
      <c r="C296" s="234"/>
    </row>
    <row r="297" s="181" customFormat="true" ht="12.75" hidden="false" customHeight="false" outlineLevel="0" collapsed="false">
      <c r="C297" s="234"/>
    </row>
    <row r="298" s="181" customFormat="true" ht="12.75" hidden="false" customHeight="false" outlineLevel="0" collapsed="false">
      <c r="C298" s="234"/>
    </row>
    <row r="299" s="181" customFormat="true" ht="12.75" hidden="false" customHeight="false" outlineLevel="0" collapsed="false">
      <c r="C299" s="234"/>
    </row>
    <row r="300" s="181" customFormat="true" ht="12.75" hidden="false" customHeight="false" outlineLevel="0" collapsed="false">
      <c r="C300" s="234"/>
    </row>
    <row r="301" s="181" customFormat="true" ht="12.75" hidden="false" customHeight="false" outlineLevel="0" collapsed="false">
      <c r="C301" s="234"/>
    </row>
    <row r="302" s="181" customFormat="true" ht="12.75" hidden="false" customHeight="false" outlineLevel="0" collapsed="false">
      <c r="C302" s="234"/>
    </row>
    <row r="303" s="181" customFormat="true" ht="12.75" hidden="false" customHeight="false" outlineLevel="0" collapsed="false">
      <c r="C303" s="234"/>
    </row>
    <row r="304" s="181" customFormat="true" ht="12.75" hidden="false" customHeight="false" outlineLevel="0" collapsed="false">
      <c r="C304" s="234"/>
    </row>
    <row r="305" s="181" customFormat="true" ht="12.75" hidden="false" customHeight="false" outlineLevel="0" collapsed="false">
      <c r="C305" s="234"/>
    </row>
    <row r="306" s="181" customFormat="true" ht="12.75" hidden="false" customHeight="false" outlineLevel="0" collapsed="false">
      <c r="C306" s="234"/>
    </row>
    <row r="307" s="181" customFormat="true" ht="12.75" hidden="false" customHeight="false" outlineLevel="0" collapsed="false">
      <c r="C307" s="234"/>
    </row>
    <row r="308" s="181" customFormat="true" ht="12.75" hidden="false" customHeight="false" outlineLevel="0" collapsed="false">
      <c r="C308" s="234"/>
    </row>
    <row r="309" s="181" customFormat="true" ht="12.75" hidden="false" customHeight="false" outlineLevel="0" collapsed="false">
      <c r="C309" s="234"/>
    </row>
    <row r="310" s="181" customFormat="true" ht="12.75" hidden="false" customHeight="false" outlineLevel="0" collapsed="false">
      <c r="C310" s="234"/>
    </row>
    <row r="311" s="181" customFormat="true" ht="12.75" hidden="false" customHeight="false" outlineLevel="0" collapsed="false">
      <c r="C311" s="234"/>
    </row>
    <row r="312" s="181" customFormat="true" ht="12.75" hidden="false" customHeight="false" outlineLevel="0" collapsed="false">
      <c r="C312" s="234"/>
    </row>
    <row r="313" s="181" customFormat="true" ht="12.75" hidden="false" customHeight="false" outlineLevel="0" collapsed="false">
      <c r="C313" s="234"/>
    </row>
    <row r="314" s="181" customFormat="true" ht="12.75" hidden="false" customHeight="false" outlineLevel="0" collapsed="false">
      <c r="C314" s="234"/>
    </row>
    <row r="315" s="181" customFormat="true" ht="12.75" hidden="false" customHeight="false" outlineLevel="0" collapsed="false">
      <c r="C315" s="234"/>
    </row>
    <row r="316" s="181" customFormat="true" ht="12.75" hidden="false" customHeight="false" outlineLevel="0" collapsed="false">
      <c r="C316" s="234"/>
    </row>
    <row r="317" s="181" customFormat="true" ht="12.75" hidden="false" customHeight="false" outlineLevel="0" collapsed="false">
      <c r="C317" s="234"/>
    </row>
    <row r="318" s="181" customFormat="true" ht="12.75" hidden="false" customHeight="false" outlineLevel="0" collapsed="false">
      <c r="C318" s="234"/>
    </row>
    <row r="319" s="181" customFormat="true" ht="12.75" hidden="false" customHeight="false" outlineLevel="0" collapsed="false">
      <c r="C319" s="234"/>
    </row>
    <row r="320" s="181" customFormat="true" ht="12.75" hidden="false" customHeight="false" outlineLevel="0" collapsed="false">
      <c r="C320" s="234"/>
    </row>
    <row r="321" s="181" customFormat="true" ht="12.75" hidden="false" customHeight="false" outlineLevel="0" collapsed="false">
      <c r="C321" s="234"/>
    </row>
    <row r="322" s="181" customFormat="true" ht="12.75" hidden="false" customHeight="false" outlineLevel="0" collapsed="false">
      <c r="C322" s="234"/>
    </row>
    <row r="323" s="181" customFormat="true" ht="12.75" hidden="false" customHeight="false" outlineLevel="0" collapsed="false">
      <c r="C323" s="234"/>
    </row>
    <row r="324" s="181" customFormat="true" ht="12.75" hidden="false" customHeight="false" outlineLevel="0" collapsed="false">
      <c r="C324" s="234"/>
    </row>
    <row r="325" s="181" customFormat="true" ht="12.75" hidden="false" customHeight="false" outlineLevel="0" collapsed="false">
      <c r="C325" s="234"/>
    </row>
    <row r="326" s="181" customFormat="true" ht="12.75" hidden="false" customHeight="false" outlineLevel="0" collapsed="false">
      <c r="C326" s="234"/>
    </row>
    <row r="327" s="181" customFormat="true" ht="12.75" hidden="false" customHeight="false" outlineLevel="0" collapsed="false">
      <c r="C327" s="234"/>
    </row>
    <row r="328" s="181" customFormat="true" ht="12.75" hidden="false" customHeight="false" outlineLevel="0" collapsed="false">
      <c r="C328" s="234"/>
    </row>
    <row r="329" s="181" customFormat="true" ht="12.75" hidden="false" customHeight="false" outlineLevel="0" collapsed="false">
      <c r="C329" s="234"/>
    </row>
    <row r="330" s="181" customFormat="true" ht="12.75" hidden="false" customHeight="false" outlineLevel="0" collapsed="false">
      <c r="C330" s="234"/>
    </row>
    <row r="331" s="181" customFormat="true" ht="12.75" hidden="false" customHeight="false" outlineLevel="0" collapsed="false">
      <c r="C331" s="234"/>
    </row>
    <row r="332" s="181" customFormat="true" ht="12.75" hidden="false" customHeight="false" outlineLevel="0" collapsed="false">
      <c r="C332" s="234"/>
    </row>
    <row r="333" s="181" customFormat="true" ht="12.75" hidden="false" customHeight="false" outlineLevel="0" collapsed="false">
      <c r="C333" s="234"/>
    </row>
    <row r="334" s="181" customFormat="true" ht="12.75" hidden="false" customHeight="false" outlineLevel="0" collapsed="false">
      <c r="C334" s="234"/>
    </row>
    <row r="335" s="181" customFormat="true" ht="12.75" hidden="false" customHeight="false" outlineLevel="0" collapsed="false">
      <c r="C335" s="234"/>
    </row>
    <row r="336" s="181" customFormat="true" ht="12.75" hidden="false" customHeight="false" outlineLevel="0" collapsed="false">
      <c r="C336" s="234"/>
    </row>
    <row r="337" s="181" customFormat="true" ht="12.75" hidden="false" customHeight="false" outlineLevel="0" collapsed="false">
      <c r="C337" s="234"/>
    </row>
    <row r="338" s="181" customFormat="true" ht="12.75" hidden="false" customHeight="false" outlineLevel="0" collapsed="false">
      <c r="C338" s="234"/>
    </row>
    <row r="339" s="181" customFormat="true" ht="12.75" hidden="false" customHeight="false" outlineLevel="0" collapsed="false">
      <c r="C339" s="234"/>
    </row>
    <row r="340" s="181" customFormat="true" ht="12.75" hidden="false" customHeight="false" outlineLevel="0" collapsed="false">
      <c r="C340" s="234"/>
    </row>
    <row r="341" s="181" customFormat="true" ht="12.75" hidden="false" customHeight="false" outlineLevel="0" collapsed="false">
      <c r="C341" s="234"/>
    </row>
    <row r="342" s="181" customFormat="true" ht="12.75" hidden="false" customHeight="false" outlineLevel="0" collapsed="false">
      <c r="C342" s="234"/>
    </row>
    <row r="343" s="181" customFormat="true" ht="12.75" hidden="false" customHeight="false" outlineLevel="0" collapsed="false">
      <c r="C343" s="234"/>
    </row>
    <row r="344" s="181" customFormat="true" ht="12.75" hidden="false" customHeight="false" outlineLevel="0" collapsed="false">
      <c r="C344" s="234"/>
    </row>
    <row r="345" s="181" customFormat="true" ht="12.75" hidden="false" customHeight="false" outlineLevel="0" collapsed="false">
      <c r="C345" s="234"/>
    </row>
    <row r="346" s="181" customFormat="true" ht="12.75" hidden="false" customHeight="false" outlineLevel="0" collapsed="false">
      <c r="C346" s="234"/>
    </row>
    <row r="347" s="181" customFormat="true" ht="12.75" hidden="false" customHeight="false" outlineLevel="0" collapsed="false">
      <c r="C347" s="234"/>
    </row>
    <row r="348" s="181" customFormat="true" ht="12.75" hidden="false" customHeight="false" outlineLevel="0" collapsed="false">
      <c r="C348" s="234"/>
    </row>
    <row r="349" s="181" customFormat="true" ht="12.75" hidden="false" customHeight="false" outlineLevel="0" collapsed="false">
      <c r="C349" s="234"/>
    </row>
    <row r="350" s="181" customFormat="true" ht="12.75" hidden="false" customHeight="false" outlineLevel="0" collapsed="false">
      <c r="C350" s="234"/>
    </row>
    <row r="351" s="181" customFormat="true" ht="12.75" hidden="false" customHeight="false" outlineLevel="0" collapsed="false">
      <c r="C351" s="234"/>
    </row>
    <row r="352" s="181" customFormat="true" ht="12.75" hidden="false" customHeight="false" outlineLevel="0" collapsed="false">
      <c r="C352" s="234"/>
    </row>
    <row r="353" s="181" customFormat="true" ht="12.75" hidden="false" customHeight="false" outlineLevel="0" collapsed="false">
      <c r="C353" s="234"/>
    </row>
    <row r="354" s="181" customFormat="true" ht="12.75" hidden="false" customHeight="false" outlineLevel="0" collapsed="false">
      <c r="C354" s="234"/>
    </row>
    <row r="355" s="181" customFormat="true" ht="12.75" hidden="false" customHeight="false" outlineLevel="0" collapsed="false">
      <c r="C355" s="234"/>
    </row>
    <row r="356" s="181" customFormat="true" ht="12.75" hidden="false" customHeight="false" outlineLevel="0" collapsed="false">
      <c r="C356" s="234"/>
    </row>
    <row r="357" s="181" customFormat="true" ht="12.75" hidden="false" customHeight="false" outlineLevel="0" collapsed="false">
      <c r="C357" s="234"/>
    </row>
    <row r="358" s="181" customFormat="true" ht="12.75" hidden="false" customHeight="false" outlineLevel="0" collapsed="false">
      <c r="C358" s="234"/>
    </row>
    <row r="359" s="181" customFormat="true" ht="12.75" hidden="false" customHeight="false" outlineLevel="0" collapsed="false">
      <c r="C359" s="234"/>
    </row>
    <row r="360" s="181" customFormat="true" ht="12.75" hidden="false" customHeight="false" outlineLevel="0" collapsed="false">
      <c r="C360" s="234"/>
    </row>
    <row r="361" s="181" customFormat="true" ht="12.75" hidden="false" customHeight="false" outlineLevel="0" collapsed="false">
      <c r="C361" s="234"/>
    </row>
    <row r="362" s="181" customFormat="true" ht="12.75" hidden="false" customHeight="false" outlineLevel="0" collapsed="false">
      <c r="C362" s="234"/>
    </row>
    <row r="363" s="181" customFormat="true" ht="12.75" hidden="false" customHeight="false" outlineLevel="0" collapsed="false">
      <c r="C363" s="234"/>
    </row>
    <row r="364" s="181" customFormat="true" ht="12.75" hidden="false" customHeight="false" outlineLevel="0" collapsed="false">
      <c r="C364" s="234"/>
    </row>
    <row r="365" s="181" customFormat="true" ht="12.75" hidden="false" customHeight="false" outlineLevel="0" collapsed="false">
      <c r="C365" s="234"/>
    </row>
    <row r="366" s="181" customFormat="true" ht="12.75" hidden="false" customHeight="false" outlineLevel="0" collapsed="false">
      <c r="C366" s="234"/>
    </row>
    <row r="367" s="181" customFormat="true" ht="12.75" hidden="false" customHeight="false" outlineLevel="0" collapsed="false">
      <c r="C367" s="234"/>
    </row>
    <row r="368" s="181" customFormat="true" ht="12.75" hidden="false" customHeight="false" outlineLevel="0" collapsed="false">
      <c r="C368" s="234"/>
    </row>
    <row r="369" s="181" customFormat="true" ht="12.75" hidden="false" customHeight="false" outlineLevel="0" collapsed="false">
      <c r="C369" s="234"/>
    </row>
    <row r="370" s="181" customFormat="true" ht="12.75" hidden="false" customHeight="false" outlineLevel="0" collapsed="false">
      <c r="C370" s="234"/>
    </row>
    <row r="371" s="181" customFormat="true" ht="12.75" hidden="false" customHeight="false" outlineLevel="0" collapsed="false">
      <c r="C371" s="234"/>
    </row>
    <row r="372" s="181" customFormat="true" ht="12.75" hidden="false" customHeight="false" outlineLevel="0" collapsed="false">
      <c r="C372" s="234"/>
    </row>
    <row r="373" s="181" customFormat="true" ht="12.75" hidden="false" customHeight="false" outlineLevel="0" collapsed="false">
      <c r="C373" s="234"/>
    </row>
    <row r="374" s="181" customFormat="true" ht="12.75" hidden="false" customHeight="false" outlineLevel="0" collapsed="false">
      <c r="C374" s="234"/>
    </row>
    <row r="375" s="181" customFormat="true" ht="12.75" hidden="false" customHeight="false" outlineLevel="0" collapsed="false">
      <c r="C375" s="234"/>
    </row>
    <row r="376" s="181" customFormat="true" ht="12.75" hidden="false" customHeight="false" outlineLevel="0" collapsed="false">
      <c r="C376" s="234"/>
    </row>
    <row r="377" s="181" customFormat="true" ht="12.75" hidden="false" customHeight="false" outlineLevel="0" collapsed="false">
      <c r="C377" s="234"/>
    </row>
    <row r="378" s="181" customFormat="true" ht="12.75" hidden="false" customHeight="false" outlineLevel="0" collapsed="false">
      <c r="C378" s="234"/>
    </row>
    <row r="379" s="181" customFormat="true" ht="12.75" hidden="false" customHeight="false" outlineLevel="0" collapsed="false">
      <c r="C379" s="234"/>
    </row>
    <row r="380" s="181" customFormat="true" ht="12.75" hidden="false" customHeight="false" outlineLevel="0" collapsed="false">
      <c r="C380" s="234"/>
    </row>
    <row r="381" s="181" customFormat="true" ht="12.75" hidden="false" customHeight="false" outlineLevel="0" collapsed="false">
      <c r="C381" s="234"/>
    </row>
    <row r="382" s="181" customFormat="true" ht="12.75" hidden="false" customHeight="false" outlineLevel="0" collapsed="false">
      <c r="C382" s="234"/>
    </row>
    <row r="383" s="181" customFormat="true" ht="12.75" hidden="false" customHeight="false" outlineLevel="0" collapsed="false">
      <c r="C383" s="234"/>
    </row>
    <row r="384" s="181" customFormat="true" ht="12.75" hidden="false" customHeight="false" outlineLevel="0" collapsed="false">
      <c r="C384" s="234"/>
    </row>
    <row r="385" s="181" customFormat="true" ht="12.75" hidden="false" customHeight="false" outlineLevel="0" collapsed="false">
      <c r="C385" s="234"/>
    </row>
    <row r="386" s="181" customFormat="true" ht="12.75" hidden="false" customHeight="false" outlineLevel="0" collapsed="false">
      <c r="C386" s="234"/>
    </row>
    <row r="387" s="181" customFormat="true" ht="12.75" hidden="false" customHeight="false" outlineLevel="0" collapsed="false">
      <c r="C387" s="234"/>
    </row>
    <row r="388" s="181" customFormat="true" ht="12.75" hidden="false" customHeight="false" outlineLevel="0" collapsed="false">
      <c r="C388" s="234"/>
    </row>
    <row r="389" s="181" customFormat="true" ht="12.75" hidden="false" customHeight="false" outlineLevel="0" collapsed="false">
      <c r="C389" s="234"/>
    </row>
    <row r="390" s="181" customFormat="true" ht="12.75" hidden="false" customHeight="false" outlineLevel="0" collapsed="false">
      <c r="C390" s="234"/>
    </row>
    <row r="391" s="181" customFormat="true" ht="12.75" hidden="false" customHeight="false" outlineLevel="0" collapsed="false">
      <c r="C391" s="234"/>
    </row>
    <row r="392" s="181" customFormat="true" ht="12.75" hidden="false" customHeight="false" outlineLevel="0" collapsed="false">
      <c r="C392" s="234"/>
    </row>
    <row r="393" s="181" customFormat="true" ht="12.75" hidden="false" customHeight="false" outlineLevel="0" collapsed="false">
      <c r="C393" s="234"/>
    </row>
    <row r="394" s="181" customFormat="true" ht="12.75" hidden="false" customHeight="false" outlineLevel="0" collapsed="false">
      <c r="C394" s="234"/>
    </row>
    <row r="395" s="181" customFormat="true" ht="12.75" hidden="false" customHeight="false" outlineLevel="0" collapsed="false">
      <c r="C395" s="234"/>
    </row>
    <row r="396" s="181" customFormat="true" ht="12.75" hidden="false" customHeight="false" outlineLevel="0" collapsed="false">
      <c r="C396" s="234"/>
    </row>
    <row r="397" s="181" customFormat="true" ht="12.75" hidden="false" customHeight="false" outlineLevel="0" collapsed="false">
      <c r="C397" s="234"/>
    </row>
    <row r="398" s="181" customFormat="true" ht="12.75" hidden="false" customHeight="false" outlineLevel="0" collapsed="false">
      <c r="C398" s="234"/>
    </row>
    <row r="399" s="181" customFormat="true" ht="12.75" hidden="false" customHeight="false" outlineLevel="0" collapsed="false">
      <c r="C399" s="234"/>
    </row>
    <row r="400" s="181" customFormat="true" ht="12.75" hidden="false" customHeight="false" outlineLevel="0" collapsed="false">
      <c r="C400" s="234"/>
    </row>
    <row r="401" s="181" customFormat="true" ht="12.75" hidden="false" customHeight="false" outlineLevel="0" collapsed="false">
      <c r="C401" s="234"/>
    </row>
    <row r="402" s="181" customFormat="true" ht="12.75" hidden="false" customHeight="false" outlineLevel="0" collapsed="false">
      <c r="C402" s="234"/>
    </row>
    <row r="403" s="181" customFormat="true" ht="12.75" hidden="false" customHeight="false" outlineLevel="0" collapsed="false">
      <c r="C403" s="234"/>
    </row>
    <row r="404" s="181" customFormat="true" ht="12.75" hidden="false" customHeight="false" outlineLevel="0" collapsed="false">
      <c r="C404" s="234"/>
    </row>
    <row r="405" s="181" customFormat="true" ht="12.75" hidden="false" customHeight="false" outlineLevel="0" collapsed="false">
      <c r="C405" s="234"/>
    </row>
    <row r="406" s="181" customFormat="true" ht="12.75" hidden="false" customHeight="false" outlineLevel="0" collapsed="false">
      <c r="C406" s="234"/>
    </row>
    <row r="407" s="181" customFormat="true" ht="12.75" hidden="false" customHeight="false" outlineLevel="0" collapsed="false">
      <c r="C407" s="234"/>
    </row>
    <row r="408" s="181" customFormat="true" ht="12.75" hidden="false" customHeight="false" outlineLevel="0" collapsed="false">
      <c r="C408" s="234"/>
    </row>
    <row r="409" s="181" customFormat="true" ht="12.75" hidden="false" customHeight="false" outlineLevel="0" collapsed="false">
      <c r="C409" s="234"/>
    </row>
    <row r="410" s="181" customFormat="true" ht="12.75" hidden="false" customHeight="false" outlineLevel="0" collapsed="false">
      <c r="C410" s="234"/>
    </row>
    <row r="411" s="181" customFormat="true" ht="12.75" hidden="false" customHeight="false" outlineLevel="0" collapsed="false">
      <c r="C411" s="234"/>
    </row>
    <row r="412" s="181" customFormat="true" ht="12.75" hidden="false" customHeight="false" outlineLevel="0" collapsed="false">
      <c r="C412" s="234"/>
    </row>
    <row r="413" s="181" customFormat="true" ht="12.75" hidden="false" customHeight="false" outlineLevel="0" collapsed="false">
      <c r="C413" s="234"/>
    </row>
    <row r="414" s="181" customFormat="true" ht="12.75" hidden="false" customHeight="false" outlineLevel="0" collapsed="false">
      <c r="C414" s="234"/>
    </row>
    <row r="415" s="181" customFormat="true" ht="12.75" hidden="false" customHeight="false" outlineLevel="0" collapsed="false">
      <c r="C415" s="234"/>
    </row>
    <row r="416" s="181" customFormat="true" ht="12.75" hidden="false" customHeight="false" outlineLevel="0" collapsed="false">
      <c r="C416" s="234"/>
    </row>
    <row r="417" s="181" customFormat="true" ht="12.75" hidden="false" customHeight="false" outlineLevel="0" collapsed="false">
      <c r="C417" s="234"/>
    </row>
    <row r="418" s="181" customFormat="true" ht="12.75" hidden="false" customHeight="false" outlineLevel="0" collapsed="false">
      <c r="C418" s="234"/>
    </row>
    <row r="419" s="181" customFormat="true" ht="12.75" hidden="false" customHeight="false" outlineLevel="0" collapsed="false">
      <c r="C419" s="234"/>
    </row>
    <row r="420" s="181" customFormat="true" ht="12.75" hidden="false" customHeight="false" outlineLevel="0" collapsed="false">
      <c r="C420" s="234"/>
    </row>
    <row r="421" s="181" customFormat="true" ht="12.75" hidden="false" customHeight="false" outlineLevel="0" collapsed="false">
      <c r="C421" s="234"/>
    </row>
    <row r="422" s="181" customFormat="true" ht="12.75" hidden="false" customHeight="false" outlineLevel="0" collapsed="false">
      <c r="C422" s="234"/>
    </row>
    <row r="423" s="181" customFormat="true" ht="12.75" hidden="false" customHeight="false" outlineLevel="0" collapsed="false">
      <c r="C423" s="234"/>
    </row>
    <row r="424" s="181" customFormat="true" ht="12.75" hidden="false" customHeight="false" outlineLevel="0" collapsed="false">
      <c r="C424" s="234"/>
    </row>
    <row r="425" s="181" customFormat="true" ht="12.75" hidden="false" customHeight="false" outlineLevel="0" collapsed="false">
      <c r="C425" s="234"/>
    </row>
    <row r="426" s="181" customFormat="true" ht="12.75" hidden="false" customHeight="false" outlineLevel="0" collapsed="false">
      <c r="C426" s="234"/>
    </row>
    <row r="427" s="181" customFormat="true" ht="12.75" hidden="false" customHeight="false" outlineLevel="0" collapsed="false">
      <c r="C427" s="234"/>
    </row>
    <row r="428" s="181" customFormat="true" ht="12.75" hidden="false" customHeight="false" outlineLevel="0" collapsed="false">
      <c r="C428" s="234"/>
    </row>
    <row r="429" s="181" customFormat="true" ht="12.75" hidden="false" customHeight="false" outlineLevel="0" collapsed="false">
      <c r="C429" s="234"/>
    </row>
    <row r="430" s="181" customFormat="true" ht="12.75" hidden="false" customHeight="false" outlineLevel="0" collapsed="false">
      <c r="C430" s="234"/>
    </row>
    <row r="431" s="181" customFormat="true" ht="12.75" hidden="false" customHeight="false" outlineLevel="0" collapsed="false">
      <c r="C431" s="234"/>
    </row>
    <row r="432" s="181" customFormat="true" ht="12.75" hidden="false" customHeight="false" outlineLevel="0" collapsed="false">
      <c r="C432" s="234"/>
    </row>
    <row r="433" s="181" customFormat="true" ht="12.75" hidden="false" customHeight="false" outlineLevel="0" collapsed="false">
      <c r="C433" s="234"/>
    </row>
    <row r="434" s="181" customFormat="true" ht="12.75" hidden="false" customHeight="false" outlineLevel="0" collapsed="false">
      <c r="C434" s="234"/>
    </row>
    <row r="435" s="181" customFormat="true" ht="12.75" hidden="false" customHeight="false" outlineLevel="0" collapsed="false">
      <c r="C435" s="234"/>
    </row>
    <row r="436" s="181" customFormat="true" ht="12.75" hidden="false" customHeight="false" outlineLevel="0" collapsed="false">
      <c r="C436" s="234"/>
    </row>
    <row r="437" s="181" customFormat="true" ht="12.75" hidden="false" customHeight="false" outlineLevel="0" collapsed="false">
      <c r="C437" s="234"/>
    </row>
    <row r="438" s="181" customFormat="true" ht="12.75" hidden="false" customHeight="false" outlineLevel="0" collapsed="false">
      <c r="C438" s="234"/>
    </row>
    <row r="439" s="181" customFormat="true" ht="12.75" hidden="false" customHeight="false" outlineLevel="0" collapsed="false">
      <c r="C439" s="234"/>
    </row>
    <row r="440" s="181" customFormat="true" ht="12.75" hidden="false" customHeight="false" outlineLevel="0" collapsed="false">
      <c r="C440" s="234"/>
    </row>
    <row r="441" s="181" customFormat="true" ht="12.75" hidden="false" customHeight="false" outlineLevel="0" collapsed="false">
      <c r="C441" s="234"/>
    </row>
    <row r="442" s="181" customFormat="true" ht="12.75" hidden="false" customHeight="false" outlineLevel="0" collapsed="false">
      <c r="C442" s="234"/>
    </row>
    <row r="443" s="181" customFormat="true" ht="12.75" hidden="false" customHeight="false" outlineLevel="0" collapsed="false">
      <c r="C443" s="234"/>
    </row>
    <row r="444" s="181" customFormat="true" ht="12.75" hidden="false" customHeight="false" outlineLevel="0" collapsed="false">
      <c r="C444" s="234"/>
    </row>
    <row r="445" s="181" customFormat="true" ht="12.75" hidden="false" customHeight="false" outlineLevel="0" collapsed="false">
      <c r="C445" s="234"/>
    </row>
    <row r="446" s="181" customFormat="true" ht="12.75" hidden="false" customHeight="false" outlineLevel="0" collapsed="false">
      <c r="C446" s="234"/>
    </row>
    <row r="447" s="181" customFormat="true" ht="12.75" hidden="false" customHeight="false" outlineLevel="0" collapsed="false">
      <c r="C447" s="234"/>
    </row>
    <row r="448" s="181" customFormat="true" ht="12.75" hidden="false" customHeight="false" outlineLevel="0" collapsed="false">
      <c r="C448" s="234"/>
    </row>
    <row r="449" s="181" customFormat="true" ht="12.75" hidden="false" customHeight="false" outlineLevel="0" collapsed="false">
      <c r="C449" s="234"/>
    </row>
    <row r="450" s="181" customFormat="true" ht="12.75" hidden="false" customHeight="false" outlineLevel="0" collapsed="false">
      <c r="C450" s="234"/>
    </row>
  </sheetData>
  <mergeCells count="6">
    <mergeCell ref="A1:F1"/>
    <mergeCell ref="A3:F3"/>
    <mergeCell ref="E5:F5"/>
    <mergeCell ref="A6:A7"/>
    <mergeCell ref="D6:D7"/>
    <mergeCell ref="E6:F6"/>
  </mergeCells>
  <printOptions headings="false" gridLines="false" gridLinesSet="true" horizontalCentered="false" verticalCentered="false"/>
  <pageMargins left="0.7875" right="0.275694444444444" top="0.39375" bottom="0.590277777777778" header="0.511811023622047" footer="0.23611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Բյուջե 20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6" width="36.14"/>
    <col collapsed="false" customWidth="true" hidden="false" outlineLevel="0" max="3" min="3" style="26" width="13.56"/>
    <col collapsed="false" customWidth="true" hidden="false" outlineLevel="0" max="4" min="4" style="26" width="12.99"/>
    <col collapsed="false" customWidth="true" hidden="false" outlineLevel="0" max="5" min="5" style="26" width="13.41"/>
    <col collapsed="false" customWidth="true" hidden="false" outlineLevel="0" max="6" min="6" style="26" width="11.13"/>
    <col collapsed="false" customWidth="false" hidden="false" outlineLevel="0" max="257" min="7" style="26" width="9.14"/>
  </cols>
  <sheetData>
    <row r="1" customFormat="false" ht="14.25" hidden="false" customHeight="false" outlineLevel="0" collapsed="false">
      <c r="A1" s="25" t="s">
        <v>948</v>
      </c>
      <c r="B1" s="25"/>
      <c r="C1" s="25"/>
      <c r="D1" s="25"/>
      <c r="E1" s="25"/>
    </row>
    <row r="3" customFormat="false" ht="29.25" hidden="false" customHeight="true" outlineLevel="0" collapsed="false">
      <c r="A3" s="171" t="s">
        <v>949</v>
      </c>
      <c r="B3" s="171"/>
      <c r="C3" s="171"/>
      <c r="D3" s="171"/>
      <c r="E3" s="171"/>
    </row>
    <row r="4" customFormat="false" ht="12" hidden="false" customHeight="true" outlineLevel="0" collapsed="false">
      <c r="A4" s="235"/>
      <c r="B4" s="235"/>
      <c r="C4" s="235"/>
      <c r="D4" s="235"/>
      <c r="E4" s="235"/>
    </row>
    <row r="5" customFormat="false" ht="12.75" hidden="false" customHeight="false" outlineLevel="0" collapsed="false">
      <c r="E5" s="107" t="s">
        <v>10</v>
      </c>
    </row>
    <row r="6" customFormat="false" ht="30" hidden="false" customHeight="true" outlineLevel="0" collapsed="false">
      <c r="A6" s="236" t="s">
        <v>950</v>
      </c>
      <c r="B6" s="236"/>
      <c r="C6" s="237" t="s">
        <v>951</v>
      </c>
      <c r="D6" s="238" t="s">
        <v>15</v>
      </c>
      <c r="E6" s="238"/>
    </row>
    <row r="7" customFormat="false" ht="25.5" hidden="false" customHeight="false" outlineLevel="0" collapsed="false">
      <c r="A7" s="236"/>
      <c r="B7" s="236"/>
      <c r="C7" s="237"/>
      <c r="D7" s="237" t="s">
        <v>952</v>
      </c>
      <c r="E7" s="237" t="s">
        <v>953</v>
      </c>
    </row>
    <row r="8" customFormat="false" ht="12.75" hidden="false" customHeight="false" outlineLevel="0" collapsed="false">
      <c r="A8" s="177" t="n">
        <v>1</v>
      </c>
      <c r="B8" s="177" t="n">
        <v>2</v>
      </c>
      <c r="C8" s="177" t="n">
        <v>3</v>
      </c>
      <c r="D8" s="177" t="n">
        <v>4</v>
      </c>
      <c r="E8" s="177" t="n">
        <v>5</v>
      </c>
    </row>
    <row r="9" customFormat="false" ht="30" hidden="false" customHeight="true" outlineLevel="0" collapsed="false">
      <c r="A9" s="239" t="n">
        <v>8000</v>
      </c>
      <c r="B9" s="240" t="s">
        <v>954</v>
      </c>
      <c r="C9" s="241" t="n">
        <f aca="false">SUM(D9:E9)</f>
        <v>0</v>
      </c>
      <c r="D9" s="77" t="n">
        <v>0</v>
      </c>
      <c r="E9" s="147" t="n">
        <v>0</v>
      </c>
    </row>
    <row r="12" customFormat="false" ht="14.25" hidden="false" customHeight="false" outlineLevel="0" collapsed="false">
      <c r="A12" s="25" t="s">
        <v>955</v>
      </c>
      <c r="B12" s="25"/>
      <c r="C12" s="25"/>
      <c r="D12" s="25"/>
      <c r="E12" s="25"/>
      <c r="F12" s="25"/>
    </row>
    <row r="13" customFormat="false" ht="15" hidden="false" customHeight="false" outlineLevel="0" collapsed="false">
      <c r="B13" s="242"/>
    </row>
    <row r="14" customFormat="false" ht="30" hidden="false" customHeight="true" outlineLevel="0" collapsed="false">
      <c r="A14" s="171" t="s">
        <v>956</v>
      </c>
      <c r="B14" s="171"/>
      <c r="C14" s="171"/>
      <c r="D14" s="171"/>
      <c r="E14" s="171"/>
      <c r="F14" s="171"/>
    </row>
    <row r="15" customFormat="false" ht="11.25" hidden="false" customHeight="true" outlineLevel="0" collapsed="false">
      <c r="A15" s="235"/>
      <c r="B15" s="235"/>
      <c r="C15" s="235"/>
      <c r="D15" s="235"/>
      <c r="E15" s="235"/>
      <c r="F15" s="235"/>
    </row>
    <row r="16" customFormat="false" ht="14.25" hidden="false" customHeight="true" outlineLevel="0" collapsed="false">
      <c r="A16" s="243" t="s">
        <v>223</v>
      </c>
      <c r="B16" s="243"/>
      <c r="C16" s="243"/>
      <c r="D16" s="243"/>
      <c r="E16" s="243"/>
      <c r="F16" s="243"/>
    </row>
    <row r="17" customFormat="false" ht="51" hidden="false" customHeight="true" outlineLevel="0" collapsed="false">
      <c r="A17" s="236" t="s">
        <v>957</v>
      </c>
      <c r="B17" s="236" t="s">
        <v>658</v>
      </c>
      <c r="C17" s="236"/>
      <c r="D17" s="237" t="s">
        <v>14</v>
      </c>
      <c r="E17" s="238" t="s">
        <v>958</v>
      </c>
      <c r="F17" s="238"/>
    </row>
    <row r="18" customFormat="false" ht="25.5" hidden="false" customHeight="false" outlineLevel="0" collapsed="false">
      <c r="A18" s="236"/>
      <c r="B18" s="236" t="s">
        <v>659</v>
      </c>
      <c r="C18" s="244" t="s">
        <v>660</v>
      </c>
      <c r="D18" s="237"/>
      <c r="E18" s="237" t="s">
        <v>16</v>
      </c>
      <c r="F18" s="237" t="s">
        <v>17</v>
      </c>
      <c r="I18" s="26" t="s">
        <v>219</v>
      </c>
    </row>
    <row r="19" customFormat="false" ht="12.75" hidden="false" customHeight="false" outlineLevel="0" collapsed="false">
      <c r="A19" s="177" t="n">
        <v>1</v>
      </c>
      <c r="B19" s="177" t="n">
        <v>2</v>
      </c>
      <c r="C19" s="177" t="s">
        <v>248</v>
      </c>
      <c r="D19" s="177" t="n">
        <v>4</v>
      </c>
      <c r="E19" s="177" t="n">
        <v>5</v>
      </c>
      <c r="F19" s="177" t="n">
        <v>6</v>
      </c>
    </row>
    <row r="20" s="248" customFormat="true" ht="13.5" hidden="false" customHeight="true" outlineLevel="0" collapsed="false">
      <c r="A20" s="239" t="n">
        <v>8010</v>
      </c>
      <c r="B20" s="245" t="s">
        <v>959</v>
      </c>
      <c r="C20" s="246"/>
      <c r="D20" s="247" t="n">
        <f aca="false">SUM(D41)</f>
        <v>0</v>
      </c>
      <c r="E20" s="247" t="n">
        <v>0</v>
      </c>
      <c r="F20" s="247" t="n">
        <f aca="false">SUM(F41)</f>
        <v>0</v>
      </c>
    </row>
    <row r="21" customFormat="false" ht="11.25" hidden="false" customHeight="true" outlineLevel="0" collapsed="false">
      <c r="A21" s="239" t="n">
        <v>8100</v>
      </c>
      <c r="B21" s="245" t="s">
        <v>960</v>
      </c>
      <c r="C21" s="249"/>
      <c r="D21" s="250" t="n">
        <f aca="false">SUM(E21:F21)</f>
        <v>0</v>
      </c>
      <c r="E21" s="247" t="n">
        <f aca="false">E22+E26</f>
        <v>0</v>
      </c>
      <c r="F21" s="247" t="n">
        <f aca="false">F22+F26</f>
        <v>0</v>
      </c>
    </row>
    <row r="22" customFormat="false" ht="12" hidden="false" customHeight="true" outlineLevel="0" collapsed="false">
      <c r="A22" s="251" t="n">
        <v>8110</v>
      </c>
      <c r="B22" s="252" t="s">
        <v>961</v>
      </c>
      <c r="C22" s="249"/>
      <c r="D22" s="250" t="n">
        <f aca="false">SUM(E22:F22)</f>
        <v>0</v>
      </c>
      <c r="E22" s="253" t="n">
        <f aca="false">E26</f>
        <v>0</v>
      </c>
      <c r="F22" s="253" t="n">
        <f aca="false">F23+F26</f>
        <v>0</v>
      </c>
    </row>
    <row r="23" customFormat="false" ht="36" hidden="false" customHeight="true" outlineLevel="0" collapsed="false">
      <c r="A23" s="251" t="n">
        <v>8111</v>
      </c>
      <c r="B23" s="254" t="s">
        <v>962</v>
      </c>
      <c r="C23" s="249"/>
      <c r="D23" s="250" t="n">
        <f aca="false">SUM(E23:F23)</f>
        <v>0</v>
      </c>
      <c r="E23" s="255" t="s">
        <v>963</v>
      </c>
      <c r="F23" s="253" t="n">
        <f aca="false">F24+F31</f>
        <v>0</v>
      </c>
    </row>
    <row r="24" customFormat="false" ht="12.75" hidden="false" customHeight="true" outlineLevel="0" collapsed="false">
      <c r="A24" s="251" t="n">
        <v>8112</v>
      </c>
      <c r="B24" s="256" t="s">
        <v>964</v>
      </c>
      <c r="C24" s="257" t="s">
        <v>965</v>
      </c>
      <c r="D24" s="250" t="n">
        <f aca="false">SUM(E24:F24)</f>
        <v>0</v>
      </c>
      <c r="E24" s="255" t="s">
        <v>963</v>
      </c>
      <c r="F24" s="253" t="n">
        <f aca="false">F25+F32</f>
        <v>0</v>
      </c>
    </row>
    <row r="25" customFormat="false" ht="12.75" hidden="false" customHeight="false" outlineLevel="0" collapsed="false">
      <c r="A25" s="251" t="n">
        <v>8113</v>
      </c>
      <c r="B25" s="256" t="s">
        <v>966</v>
      </c>
      <c r="C25" s="257" t="s">
        <v>967</v>
      </c>
      <c r="D25" s="250" t="n">
        <f aca="false">SUM(E25:F25)</f>
        <v>0</v>
      </c>
      <c r="E25" s="255" t="s">
        <v>963</v>
      </c>
      <c r="F25" s="253" t="n">
        <f aca="false">F26+F33</f>
        <v>0</v>
      </c>
    </row>
    <row r="26" s="258" customFormat="true" ht="24" hidden="false" customHeight="true" outlineLevel="0" collapsed="false">
      <c r="A26" s="251" t="n">
        <v>8120</v>
      </c>
      <c r="B26" s="254" t="s">
        <v>968</v>
      </c>
      <c r="C26" s="257"/>
      <c r="D26" s="250" t="n">
        <f aca="false">SUM(E26:F26)</f>
        <v>0</v>
      </c>
      <c r="E26" s="253" t="n">
        <f aca="false">E34</f>
        <v>0</v>
      </c>
      <c r="F26" s="253" t="n">
        <f aca="false">F27+F34</f>
        <v>0</v>
      </c>
    </row>
    <row r="27" s="258" customFormat="true" ht="12.75" hidden="false" customHeight="false" outlineLevel="0" collapsed="false">
      <c r="A27" s="251" t="n">
        <v>8121</v>
      </c>
      <c r="B27" s="254" t="s">
        <v>969</v>
      </c>
      <c r="C27" s="257"/>
      <c r="D27" s="250" t="n">
        <f aca="false">SUM(E27:F27)</f>
        <v>0</v>
      </c>
      <c r="E27" s="255" t="s">
        <v>963</v>
      </c>
      <c r="F27" s="247" t="n">
        <v>0</v>
      </c>
    </row>
    <row r="28" s="258" customFormat="true" ht="12.75" hidden="false" customHeight="false" outlineLevel="0" collapsed="false">
      <c r="A28" s="239" t="n">
        <v>8122</v>
      </c>
      <c r="B28" s="252" t="s">
        <v>970</v>
      </c>
      <c r="C28" s="257" t="s">
        <v>971</v>
      </c>
      <c r="D28" s="250" t="n">
        <f aca="false">SUM(E28:F28)</f>
        <v>0</v>
      </c>
      <c r="E28" s="255" t="s">
        <v>963</v>
      </c>
      <c r="F28" s="247" t="n">
        <v>0</v>
      </c>
    </row>
    <row r="29" s="258" customFormat="true" ht="12.75" hidden="false" customHeight="false" outlineLevel="0" collapsed="false">
      <c r="A29" s="239" t="n">
        <v>8123</v>
      </c>
      <c r="B29" s="259" t="s">
        <v>972</v>
      </c>
      <c r="C29" s="257"/>
      <c r="D29" s="250" t="n">
        <f aca="false">SUM(E29:F29)</f>
        <v>0</v>
      </c>
      <c r="E29" s="255" t="s">
        <v>963</v>
      </c>
      <c r="F29" s="247" t="n">
        <v>0</v>
      </c>
    </row>
    <row r="30" s="258" customFormat="true" ht="12.75" hidden="false" customHeight="false" outlineLevel="0" collapsed="false">
      <c r="A30" s="239" t="n">
        <v>8124</v>
      </c>
      <c r="B30" s="259" t="s">
        <v>973</v>
      </c>
      <c r="C30" s="257"/>
      <c r="D30" s="250" t="n">
        <f aca="false">SUM(E30:F30)</f>
        <v>0</v>
      </c>
      <c r="E30" s="255" t="s">
        <v>963</v>
      </c>
      <c r="F30" s="247" t="n">
        <v>0</v>
      </c>
    </row>
    <row r="31" s="258" customFormat="true" ht="24" hidden="false" customHeight="false" outlineLevel="0" collapsed="false">
      <c r="A31" s="239" t="n">
        <v>8130</v>
      </c>
      <c r="B31" s="252" t="s">
        <v>974</v>
      </c>
      <c r="C31" s="257" t="s">
        <v>975</v>
      </c>
      <c r="D31" s="250" t="n">
        <f aca="false">SUM(E31:F31)</f>
        <v>0</v>
      </c>
      <c r="E31" s="255" t="s">
        <v>963</v>
      </c>
      <c r="F31" s="247" t="n">
        <v>0</v>
      </c>
    </row>
    <row r="32" s="258" customFormat="true" ht="12.75" hidden="false" customHeight="false" outlineLevel="0" collapsed="false">
      <c r="A32" s="239" t="n">
        <v>8131</v>
      </c>
      <c r="B32" s="259" t="s">
        <v>976</v>
      </c>
      <c r="C32" s="257"/>
      <c r="D32" s="250" t="n">
        <f aca="false">SUM(E32:F32)</f>
        <v>0</v>
      </c>
      <c r="E32" s="255" t="s">
        <v>963</v>
      </c>
      <c r="F32" s="247" t="n">
        <v>0</v>
      </c>
    </row>
    <row r="33" s="258" customFormat="true" ht="12.75" hidden="false" customHeight="false" outlineLevel="0" collapsed="false">
      <c r="A33" s="239" t="n">
        <v>8132</v>
      </c>
      <c r="B33" s="259" t="s">
        <v>977</v>
      </c>
      <c r="C33" s="257"/>
      <c r="D33" s="250" t="n">
        <f aca="false">SUM(E33:F33)</f>
        <v>0</v>
      </c>
      <c r="E33" s="255" t="s">
        <v>963</v>
      </c>
      <c r="F33" s="247" t="n">
        <v>0</v>
      </c>
    </row>
    <row r="34" customFormat="false" ht="12.75" hidden="false" customHeight="false" outlineLevel="0" collapsed="false">
      <c r="A34" s="239" t="n">
        <v>8140</v>
      </c>
      <c r="B34" s="252" t="s">
        <v>978</v>
      </c>
      <c r="C34" s="257"/>
      <c r="D34" s="247" t="n">
        <f aca="false">SUM(E34:F34)</f>
        <v>0</v>
      </c>
      <c r="E34" s="253" t="n">
        <f aca="false">SUM(E35)</f>
        <v>0</v>
      </c>
      <c r="F34" s="253" t="n">
        <f aca="false">SUM(F35)</f>
        <v>0</v>
      </c>
    </row>
    <row r="35" customFormat="false" ht="24" hidden="false" customHeight="false" outlineLevel="0" collapsed="false">
      <c r="A35" s="239" t="n">
        <v>8141</v>
      </c>
      <c r="B35" s="252" t="s">
        <v>979</v>
      </c>
      <c r="C35" s="257" t="s">
        <v>971</v>
      </c>
      <c r="D35" s="247" t="n">
        <f aca="false">SUM(E35:F35)</f>
        <v>0</v>
      </c>
      <c r="E35" s="253" t="n">
        <f aca="false">SUM(E36:E37)</f>
        <v>0</v>
      </c>
      <c r="F35" s="253" t="n">
        <f aca="false">SUM(F36:F37)</f>
        <v>0</v>
      </c>
    </row>
    <row r="36" customFormat="false" ht="12.75" hidden="false" customHeight="false" outlineLevel="0" collapsed="false">
      <c r="A36" s="239" t="n">
        <v>8142</v>
      </c>
      <c r="B36" s="259" t="s">
        <v>980</v>
      </c>
      <c r="C36" s="191"/>
      <c r="D36" s="247" t="n">
        <f aca="false">SUM(E36:F36)</f>
        <v>0</v>
      </c>
      <c r="E36" s="260"/>
      <c r="F36" s="255" t="s">
        <v>963</v>
      </c>
    </row>
    <row r="37" customFormat="false" ht="12.75" hidden="false" customHeight="false" outlineLevel="0" collapsed="false">
      <c r="A37" s="239" t="n">
        <v>8143</v>
      </c>
      <c r="B37" s="259" t="s">
        <v>981</v>
      </c>
      <c r="C37" s="191"/>
      <c r="D37" s="247" t="n">
        <f aca="false">SUM(E37:F37)</f>
        <v>0</v>
      </c>
      <c r="E37" s="247" t="n">
        <v>0</v>
      </c>
      <c r="F37" s="247" t="n">
        <v>0</v>
      </c>
    </row>
    <row r="38" customFormat="false" ht="24" hidden="false" customHeight="false" outlineLevel="0" collapsed="false">
      <c r="A38" s="239" t="n">
        <v>8150</v>
      </c>
      <c r="B38" s="252" t="s">
        <v>982</v>
      </c>
      <c r="C38" s="261" t="s">
        <v>975</v>
      </c>
      <c r="D38" s="247" t="n">
        <f aca="false">SUM(E38:F38)</f>
        <v>0</v>
      </c>
      <c r="E38" s="253" t="n">
        <f aca="false">-SUM(E39:E40)</f>
        <v>-0</v>
      </c>
      <c r="F38" s="253" t="n">
        <f aca="false">F40</f>
        <v>0</v>
      </c>
    </row>
    <row r="39" customFormat="false" ht="12.75" hidden="false" customHeight="false" outlineLevel="0" collapsed="false">
      <c r="A39" s="239" t="n">
        <v>8151</v>
      </c>
      <c r="B39" s="259" t="s">
        <v>976</v>
      </c>
      <c r="C39" s="261"/>
      <c r="D39" s="247" t="n">
        <f aca="false">SUM(E39:F39)</f>
        <v>0</v>
      </c>
      <c r="E39" s="260"/>
      <c r="F39" s="214" t="s">
        <v>22</v>
      </c>
    </row>
    <row r="40" customFormat="false" ht="12.75" hidden="false" customHeight="false" outlineLevel="0" collapsed="false">
      <c r="A40" s="239" t="n">
        <v>8152</v>
      </c>
      <c r="B40" s="259" t="s">
        <v>983</v>
      </c>
      <c r="C40" s="261"/>
      <c r="D40" s="247" t="n">
        <f aca="false">SUM(E40:F40)</f>
        <v>0</v>
      </c>
      <c r="E40" s="247" t="n">
        <v>0</v>
      </c>
      <c r="F40" s="247" t="n">
        <v>0</v>
      </c>
    </row>
    <row r="41" customFormat="false" ht="47.25" hidden="false" customHeight="true" outlineLevel="0" collapsed="false">
      <c r="A41" s="239" t="n">
        <v>8160</v>
      </c>
      <c r="B41" s="252" t="s">
        <v>984</v>
      </c>
      <c r="C41" s="261"/>
      <c r="D41" s="247" t="n">
        <f aca="false">SUM(D49)</f>
        <v>0</v>
      </c>
      <c r="E41" s="247" t="n">
        <v>0</v>
      </c>
      <c r="F41" s="247" t="n">
        <f aca="false">SUM(F49)</f>
        <v>0</v>
      </c>
    </row>
    <row r="42" customFormat="false" ht="24" hidden="false" customHeight="false" outlineLevel="0" collapsed="false">
      <c r="A42" s="239" t="n">
        <v>8161</v>
      </c>
      <c r="B42" s="254" t="s">
        <v>985</v>
      </c>
      <c r="C42" s="261"/>
      <c r="D42" s="247" t="n">
        <f aca="false">SUM(E42:F42)</f>
        <v>0</v>
      </c>
      <c r="E42" s="262" t="s">
        <v>963</v>
      </c>
      <c r="F42" s="247" t="n">
        <f aca="false">SUM(F43:F45)</f>
        <v>0</v>
      </c>
    </row>
    <row r="43" customFormat="false" ht="36" hidden="false" customHeight="true" outlineLevel="0" collapsed="false">
      <c r="A43" s="239" t="n">
        <v>8162</v>
      </c>
      <c r="B43" s="259" t="s">
        <v>986</v>
      </c>
      <c r="C43" s="261" t="s">
        <v>987</v>
      </c>
      <c r="D43" s="247" t="n">
        <f aca="false">SUM(E43:F43)</f>
        <v>0</v>
      </c>
      <c r="E43" s="255" t="s">
        <v>963</v>
      </c>
      <c r="F43" s="247" t="n">
        <v>0</v>
      </c>
    </row>
    <row r="44" customFormat="false" ht="106.5" hidden="false" customHeight="true" outlineLevel="0" collapsed="false">
      <c r="A44" s="263" t="n">
        <v>8163</v>
      </c>
      <c r="B44" s="259" t="s">
        <v>988</v>
      </c>
      <c r="C44" s="261" t="s">
        <v>987</v>
      </c>
      <c r="D44" s="247" t="n">
        <f aca="false">SUM(E44:F44)</f>
        <v>0</v>
      </c>
      <c r="E44" s="262" t="s">
        <v>963</v>
      </c>
      <c r="F44" s="247" t="n">
        <v>0</v>
      </c>
    </row>
    <row r="45" customFormat="false" ht="24" hidden="false" customHeight="false" outlineLevel="0" collapsed="false">
      <c r="A45" s="239" t="n">
        <v>8164</v>
      </c>
      <c r="B45" s="259" t="s">
        <v>989</v>
      </c>
      <c r="C45" s="261" t="s">
        <v>990</v>
      </c>
      <c r="D45" s="247" t="n">
        <f aca="false">SUM(E45:F45)</f>
        <v>0</v>
      </c>
      <c r="E45" s="255" t="s">
        <v>963</v>
      </c>
      <c r="F45" s="247" t="n">
        <v>0</v>
      </c>
    </row>
    <row r="46" customFormat="false" ht="12.75" hidden="false" customHeight="false" outlineLevel="0" collapsed="false">
      <c r="A46" s="239" t="n">
        <v>8170</v>
      </c>
      <c r="B46" s="254" t="s">
        <v>991</v>
      </c>
      <c r="C46" s="261"/>
      <c r="D46" s="247" t="n">
        <f aca="false">SUM(E46:F46)</f>
        <v>0</v>
      </c>
      <c r="E46" s="253" t="n">
        <f aca="false">SUM(E47:E48)</f>
        <v>0</v>
      </c>
      <c r="F46" s="253" t="n">
        <f aca="false">SUM(F47:F48)</f>
        <v>0</v>
      </c>
    </row>
    <row r="47" customFormat="false" ht="36" hidden="false" customHeight="false" outlineLevel="0" collapsed="false">
      <c r="A47" s="239" t="n">
        <v>8171</v>
      </c>
      <c r="B47" s="259" t="s">
        <v>992</v>
      </c>
      <c r="C47" s="261" t="s">
        <v>993</v>
      </c>
      <c r="D47" s="247" t="n">
        <f aca="false">SUM(E47:F47)</f>
        <v>0</v>
      </c>
      <c r="E47" s="253"/>
      <c r="F47" s="247" t="n">
        <v>0</v>
      </c>
    </row>
    <row r="48" customFormat="false" ht="14.25" hidden="false" customHeight="true" outlineLevel="0" collapsed="false">
      <c r="A48" s="239" t="n">
        <v>8172</v>
      </c>
      <c r="B48" s="256" t="s">
        <v>994</v>
      </c>
      <c r="C48" s="261" t="s">
        <v>995</v>
      </c>
      <c r="D48" s="247" t="n">
        <f aca="false">SUM(E48:F48)</f>
        <v>0</v>
      </c>
      <c r="E48" s="253"/>
      <c r="F48" s="247" t="n">
        <v>0</v>
      </c>
    </row>
    <row r="49" customFormat="false" ht="50.25" hidden="false" customHeight="true" outlineLevel="0" collapsed="false">
      <c r="A49" s="264" t="n">
        <v>8190</v>
      </c>
      <c r="B49" s="254" t="s">
        <v>996</v>
      </c>
      <c r="C49" s="239"/>
      <c r="D49" s="247" t="n">
        <f aca="false">SUM(D53)</f>
        <v>0</v>
      </c>
      <c r="E49" s="247" t="n">
        <v>0</v>
      </c>
      <c r="F49" s="247" t="n">
        <f aca="false">SUM(F53)</f>
        <v>0</v>
      </c>
    </row>
    <row r="50" customFormat="false" ht="36" hidden="false" customHeight="true" outlineLevel="0" collapsed="false">
      <c r="A50" s="263" t="n">
        <v>8191</v>
      </c>
      <c r="B50" s="265" t="s">
        <v>997</v>
      </c>
      <c r="C50" s="266" t="n">
        <v>9320</v>
      </c>
      <c r="D50" s="147" t="n">
        <v>0</v>
      </c>
      <c r="E50" s="147" t="n">
        <v>0</v>
      </c>
      <c r="F50" s="267" t="s">
        <v>22</v>
      </c>
    </row>
    <row r="51" customFormat="false" ht="62.25" hidden="false" customHeight="true" outlineLevel="0" collapsed="false">
      <c r="A51" s="263" t="n">
        <v>8192</v>
      </c>
      <c r="B51" s="259" t="s">
        <v>998</v>
      </c>
      <c r="C51" s="239"/>
      <c r="D51" s="253" t="n">
        <v>0</v>
      </c>
      <c r="E51" s="253" t="n">
        <v>0</v>
      </c>
      <c r="F51" s="255" t="s">
        <v>963</v>
      </c>
    </row>
    <row r="52" customFormat="false" ht="37.5" hidden="false" customHeight="true" outlineLevel="0" collapsed="false">
      <c r="A52" s="263" t="n">
        <v>8193</v>
      </c>
      <c r="B52" s="259" t="s">
        <v>999</v>
      </c>
      <c r="C52" s="239"/>
      <c r="D52" s="147" t="n">
        <v>0</v>
      </c>
      <c r="E52" s="147" t="n">
        <v>0</v>
      </c>
      <c r="F52" s="255" t="s">
        <v>22</v>
      </c>
    </row>
    <row r="53" customFormat="false" ht="35.25" hidden="false" customHeight="true" outlineLevel="0" collapsed="false">
      <c r="A53" s="263" t="n">
        <v>8194</v>
      </c>
      <c r="B53" s="259" t="s">
        <v>1000</v>
      </c>
      <c r="C53" s="268" t="n">
        <v>9330</v>
      </c>
      <c r="D53" s="147" t="n">
        <v>0</v>
      </c>
      <c r="E53" s="255" t="s">
        <v>963</v>
      </c>
      <c r="F53" s="147" t="n">
        <v>0</v>
      </c>
    </row>
    <row r="54" customFormat="false" ht="40.5" hidden="false" customHeight="true" outlineLevel="0" collapsed="false">
      <c r="A54" s="263" t="n">
        <v>8195</v>
      </c>
      <c r="B54" s="259" t="s">
        <v>1001</v>
      </c>
      <c r="C54" s="268"/>
      <c r="D54" s="147" t="n">
        <v>0</v>
      </c>
      <c r="E54" s="255" t="s">
        <v>963</v>
      </c>
      <c r="F54" s="147" t="n">
        <v>0</v>
      </c>
    </row>
    <row r="55" customFormat="false" ht="48" hidden="false" customHeight="true" outlineLevel="0" collapsed="false">
      <c r="A55" s="263" t="n">
        <v>8196</v>
      </c>
      <c r="B55" s="259" t="s">
        <v>1002</v>
      </c>
      <c r="C55" s="268"/>
      <c r="D55" s="147" t="n">
        <v>0</v>
      </c>
      <c r="E55" s="255" t="s">
        <v>963</v>
      </c>
      <c r="F55" s="147" t="n">
        <v>0</v>
      </c>
    </row>
    <row r="56" customFormat="false" ht="41.25" hidden="false" customHeight="true" outlineLevel="0" collapsed="false">
      <c r="A56" s="263" t="n">
        <v>8197</v>
      </c>
      <c r="B56" s="254" t="s">
        <v>1003</v>
      </c>
      <c r="C56" s="269"/>
      <c r="D56" s="247" t="n">
        <v>0</v>
      </c>
      <c r="E56" s="255" t="s">
        <v>963</v>
      </c>
      <c r="F56" s="255" t="s">
        <v>963</v>
      </c>
    </row>
    <row r="57" customFormat="false" ht="49.5" hidden="false" customHeight="true" outlineLevel="0" collapsed="false">
      <c r="A57" s="263" t="n">
        <v>8198</v>
      </c>
      <c r="B57" s="254" t="s">
        <v>1004</v>
      </c>
      <c r="C57" s="269"/>
      <c r="D57" s="247" t="n">
        <v>0</v>
      </c>
      <c r="E57" s="247" t="n">
        <v>0</v>
      </c>
      <c r="F57" s="247" t="n">
        <v>0</v>
      </c>
    </row>
    <row r="58" customFormat="false" ht="63" hidden="false" customHeight="true" outlineLevel="0" collapsed="false">
      <c r="A58" s="263" t="n">
        <v>8199</v>
      </c>
      <c r="B58" s="254" t="s">
        <v>1005</v>
      </c>
      <c r="C58" s="269"/>
      <c r="D58" s="247" t="n">
        <v>0</v>
      </c>
      <c r="E58" s="253" t="n">
        <v>0</v>
      </c>
      <c r="F58" s="253" t="n">
        <f aca="false">F20-F22-F46-F49-F57-F61</f>
        <v>0</v>
      </c>
    </row>
    <row r="59" customFormat="false" ht="36" hidden="false" customHeight="true" outlineLevel="0" collapsed="false">
      <c r="A59" s="263" t="s">
        <v>1006</v>
      </c>
      <c r="B59" s="259" t="s">
        <v>1007</v>
      </c>
      <c r="C59" s="269"/>
      <c r="D59" s="247" t="n">
        <f aca="false">SUM(E59:F59)</f>
        <v>0</v>
      </c>
      <c r="E59" s="255" t="s">
        <v>963</v>
      </c>
      <c r="F59" s="247"/>
    </row>
    <row r="60" customFormat="false" ht="12" hidden="false" customHeight="true" outlineLevel="0" collapsed="false">
      <c r="A60" s="251" t="n">
        <v>8200</v>
      </c>
      <c r="B60" s="245" t="s">
        <v>1008</v>
      </c>
      <c r="C60" s="239"/>
      <c r="D60" s="247" t="n">
        <f aca="false">SUM(E60:F60)</f>
        <v>0</v>
      </c>
      <c r="E60" s="247" t="n">
        <f aca="false">SUM(E61)</f>
        <v>0</v>
      </c>
      <c r="F60" s="247" t="n">
        <f aca="false">SUM(F61)</f>
        <v>0</v>
      </c>
    </row>
    <row r="61" customFormat="false" ht="13.5" hidden="false" customHeight="true" outlineLevel="0" collapsed="false">
      <c r="A61" s="251" t="n">
        <v>8210</v>
      </c>
      <c r="B61" s="270" t="s">
        <v>1009</v>
      </c>
      <c r="C61" s="239"/>
      <c r="D61" s="247" t="n">
        <f aca="false">SUM(E61:F61)</f>
        <v>0</v>
      </c>
      <c r="E61" s="247" t="n">
        <f aca="false">E65</f>
        <v>0</v>
      </c>
      <c r="F61" s="247" t="n">
        <f aca="false">SUM(F62+F65)</f>
        <v>0</v>
      </c>
    </row>
    <row r="62" customFormat="false" ht="36" hidden="false" customHeight="false" outlineLevel="0" collapsed="false">
      <c r="A62" s="251" t="n">
        <v>8211</v>
      </c>
      <c r="B62" s="254" t="s">
        <v>1010</v>
      </c>
      <c r="C62" s="239"/>
      <c r="D62" s="247" t="n">
        <f aca="false">SUM(E62:F62)</f>
        <v>0</v>
      </c>
      <c r="E62" s="255" t="s">
        <v>963</v>
      </c>
      <c r="F62" s="247" t="n">
        <f aca="false">SUM(F63:F64)</f>
        <v>0</v>
      </c>
    </row>
    <row r="63" customFormat="false" ht="12.75" hidden="false" customHeight="false" outlineLevel="0" collapsed="false">
      <c r="A63" s="251" t="n">
        <v>8212</v>
      </c>
      <c r="B63" s="256" t="s">
        <v>964</v>
      </c>
      <c r="C63" s="261" t="s">
        <v>1011</v>
      </c>
      <c r="D63" s="247" t="n">
        <f aca="false">SUM(E63:F63)</f>
        <v>0</v>
      </c>
      <c r="E63" s="255" t="s">
        <v>963</v>
      </c>
      <c r="F63" s="247" t="n">
        <v>0</v>
      </c>
    </row>
    <row r="64" customFormat="false" ht="12.75" hidden="false" customHeight="false" outlineLevel="0" collapsed="false">
      <c r="A64" s="251" t="n">
        <v>8213</v>
      </c>
      <c r="B64" s="256" t="s">
        <v>966</v>
      </c>
      <c r="C64" s="261" t="s">
        <v>1012</v>
      </c>
      <c r="D64" s="247" t="n">
        <f aca="false">SUM(E64:F64)</f>
        <v>0</v>
      </c>
      <c r="E64" s="255" t="s">
        <v>963</v>
      </c>
      <c r="F64" s="247" t="n">
        <v>0</v>
      </c>
    </row>
    <row r="65" customFormat="false" ht="24.75" hidden="false" customHeight="true" outlineLevel="0" collapsed="false">
      <c r="A65" s="251" t="n">
        <v>8220</v>
      </c>
      <c r="B65" s="254" t="s">
        <v>1013</v>
      </c>
      <c r="C65" s="271"/>
      <c r="D65" s="247" t="n">
        <f aca="false">SUM(E65:F65)</f>
        <v>0</v>
      </c>
      <c r="E65" s="272"/>
      <c r="F65" s="247" t="n">
        <f aca="false">SUM(F66+F69)</f>
        <v>0</v>
      </c>
    </row>
    <row r="66" customFormat="false" ht="12.75" hidden="false" customHeight="false" outlineLevel="0" collapsed="false">
      <c r="A66" s="251" t="n">
        <v>8221</v>
      </c>
      <c r="B66" s="254" t="s">
        <v>1014</v>
      </c>
      <c r="C66" s="271"/>
      <c r="D66" s="247" t="n">
        <f aca="false">SUM(E66:F66)</f>
        <v>0</v>
      </c>
      <c r="E66" s="255" t="s">
        <v>963</v>
      </c>
      <c r="F66" s="247" t="n">
        <v>0</v>
      </c>
    </row>
    <row r="67" customFormat="false" ht="12.75" hidden="false" customHeight="false" outlineLevel="0" collapsed="false">
      <c r="A67" s="239" t="n">
        <v>8222</v>
      </c>
      <c r="B67" s="259" t="s">
        <v>1015</v>
      </c>
      <c r="C67" s="261" t="s">
        <v>1016</v>
      </c>
      <c r="D67" s="247" t="n">
        <f aca="false">SUM(E67:F67)</f>
        <v>0</v>
      </c>
      <c r="E67" s="255" t="s">
        <v>963</v>
      </c>
      <c r="F67" s="247" t="n">
        <v>0</v>
      </c>
    </row>
    <row r="68" customFormat="false" ht="24" hidden="false" customHeight="false" outlineLevel="0" collapsed="false">
      <c r="A68" s="239" t="n">
        <v>8230</v>
      </c>
      <c r="B68" s="259" t="s">
        <v>1017</v>
      </c>
      <c r="C68" s="261" t="s">
        <v>1018</v>
      </c>
      <c r="D68" s="247" t="n">
        <f aca="false">SUM(E68:F68)</f>
        <v>0</v>
      </c>
      <c r="E68" s="255" t="s">
        <v>963</v>
      </c>
      <c r="F68" s="247" t="n">
        <v>0</v>
      </c>
    </row>
    <row r="69" customFormat="false" ht="12.75" hidden="false" customHeight="false" outlineLevel="0" collapsed="false">
      <c r="A69" s="239" t="n">
        <v>8240</v>
      </c>
      <c r="B69" s="254" t="s">
        <v>978</v>
      </c>
      <c r="C69" s="271"/>
      <c r="D69" s="247" t="n">
        <f aca="false">SUM(E69:F69)</f>
        <v>0</v>
      </c>
      <c r="E69" s="247" t="n">
        <v>0</v>
      </c>
      <c r="F69" s="247" t="n">
        <v>0</v>
      </c>
    </row>
    <row r="70" customFormat="false" ht="12.75" hidden="false" customHeight="false" outlineLevel="0" collapsed="false">
      <c r="A70" s="239" t="n">
        <v>8241</v>
      </c>
      <c r="B70" s="259" t="s">
        <v>1019</v>
      </c>
      <c r="C70" s="261" t="s">
        <v>1016</v>
      </c>
      <c r="D70" s="247" t="n">
        <f aca="false">SUM(E70:F70)</f>
        <v>0</v>
      </c>
      <c r="E70" s="247" t="n">
        <v>0</v>
      </c>
      <c r="F70" s="247" t="n">
        <v>0</v>
      </c>
    </row>
    <row r="71" customFormat="false" ht="24" hidden="false" customHeight="false" outlineLevel="0" collapsed="false">
      <c r="A71" s="239" t="n">
        <v>8250</v>
      </c>
      <c r="B71" s="259" t="s">
        <v>1020</v>
      </c>
      <c r="C71" s="261" t="s">
        <v>1018</v>
      </c>
      <c r="D71" s="247" t="n">
        <f aca="false">SUM(E71:F71)</f>
        <v>0</v>
      </c>
      <c r="E71" s="247" t="n">
        <v>0</v>
      </c>
      <c r="F71" s="247" t="n">
        <v>0</v>
      </c>
    </row>
    <row r="72" customFormat="false" ht="12.75" hidden="false" customHeight="false" outlineLevel="0" collapsed="false">
      <c r="B72" s="234"/>
      <c r="C72" s="181"/>
    </row>
    <row r="73" customFormat="false" ht="12.75" hidden="false" customHeight="false" outlineLevel="0" collapsed="false">
      <c r="B73" s="234"/>
      <c r="C73" s="181"/>
    </row>
    <row r="74" customFormat="false" ht="12.75" hidden="false" customHeight="false" outlineLevel="0" collapsed="false">
      <c r="B74" s="234"/>
      <c r="C74" s="181"/>
    </row>
    <row r="75" customFormat="false" ht="12.75" hidden="false" customHeight="false" outlineLevel="0" collapsed="false">
      <c r="B75" s="234"/>
      <c r="C75" s="181"/>
    </row>
    <row r="76" customFormat="false" ht="12.75" hidden="false" customHeight="fals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</sheetData>
  <mergeCells count="12">
    <mergeCell ref="A1:E1"/>
    <mergeCell ref="A3:E3"/>
    <mergeCell ref="A6:A7"/>
    <mergeCell ref="B6:B7"/>
    <mergeCell ref="C6:C7"/>
    <mergeCell ref="D6:E6"/>
    <mergeCell ref="A12:F12"/>
    <mergeCell ref="A14:F14"/>
    <mergeCell ref="A16:F16"/>
    <mergeCell ref="A17:A18"/>
    <mergeCell ref="B17:C17"/>
    <mergeCell ref="D17:D18"/>
  </mergeCells>
  <printOptions headings="false" gridLines="false" gridLinesSet="true" horizontalCentered="false" verticalCentered="false"/>
  <pageMargins left="0.7875" right="0.275694444444444" top="0.39375" bottom="0.590972222222222" header="0.511811023622047" footer="0.157638888888889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Բյուջե 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75" activeCellId="0" sqref="M175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5.41"/>
    <col collapsed="false" customWidth="true" hidden="false" outlineLevel="0" max="2" min="2" style="91" width="4.85"/>
    <col collapsed="false" customWidth="true" hidden="false" outlineLevel="0" max="3" min="3" style="92" width="4.85"/>
    <col collapsed="false" customWidth="true" hidden="false" outlineLevel="0" max="4" min="4" style="93" width="4.85"/>
    <col collapsed="false" customWidth="true" hidden="false" outlineLevel="0" max="5" min="5" style="93" width="5.71"/>
    <col collapsed="false" customWidth="true" hidden="false" outlineLevel="0" max="6" min="6" style="94" width="40.7"/>
    <col collapsed="false" customWidth="true" hidden="true" outlineLevel="0" max="7" min="7" style="95" width="0.28"/>
    <col collapsed="false" customWidth="true" hidden="false" outlineLevel="0" max="8" min="8" style="96" width="10.13"/>
    <col collapsed="false" customWidth="true" hidden="false" outlineLevel="0" max="9" min="9" style="96" width="9.85"/>
    <col collapsed="false" customWidth="true" hidden="false" outlineLevel="0" max="10" min="10" style="96" width="9.41"/>
    <col collapsed="false" customWidth="false" hidden="false" outlineLevel="0" max="12" min="11" style="96" width="9.14"/>
    <col collapsed="false" customWidth="true" hidden="false" outlineLevel="0" max="13" min="13" style="96" width="11.13"/>
    <col collapsed="false" customWidth="false" hidden="false" outlineLevel="0" max="257" min="14" style="96" width="9.14"/>
  </cols>
  <sheetData>
    <row r="1" customFormat="false" ht="15" hidden="false" customHeight="false" outlineLevel="0" collapsed="false">
      <c r="A1" s="274" t="s">
        <v>1021</v>
      </c>
      <c r="B1" s="274"/>
      <c r="C1" s="274"/>
      <c r="D1" s="274"/>
      <c r="E1" s="274"/>
      <c r="F1" s="274"/>
      <c r="G1" s="274"/>
      <c r="H1" s="274"/>
      <c r="I1" s="274"/>
      <c r="J1" s="274"/>
    </row>
    <row r="2" customFormat="false" ht="15" hidden="false" customHeight="false" outlineLevel="0" collapsed="false">
      <c r="A2" s="274"/>
      <c r="B2" s="275"/>
      <c r="C2" s="275"/>
      <c r="D2" s="275"/>
      <c r="E2" s="275"/>
      <c r="F2" s="275"/>
      <c r="G2" s="275"/>
      <c r="H2" s="275"/>
      <c r="I2" s="275"/>
      <c r="J2" s="275"/>
    </row>
    <row r="3" customFormat="false" ht="36" hidden="false" customHeight="true" outlineLevel="0" collapsed="false">
      <c r="A3" s="98" t="s">
        <v>1022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15.75" hidden="false" customHeight="true" outlineLevel="0" collapsed="false">
      <c r="A4" s="103" t="s">
        <v>222</v>
      </c>
      <c r="B4" s="100"/>
      <c r="C4" s="101"/>
      <c r="D4" s="101"/>
      <c r="E4" s="101"/>
      <c r="F4" s="102"/>
      <c r="G4" s="103"/>
      <c r="H4" s="103"/>
    </row>
    <row r="5" customFormat="false" ht="15" hidden="false" customHeight="false" outlineLevel="0" collapsed="false">
      <c r="B5" s="104"/>
      <c r="C5" s="105"/>
      <c r="D5" s="105"/>
      <c r="E5" s="105"/>
      <c r="F5" s="106"/>
      <c r="I5" s="107" t="s">
        <v>223</v>
      </c>
      <c r="J5" s="107"/>
    </row>
    <row r="6" s="114" customFormat="true" ht="15" hidden="false" customHeight="true" outlineLevel="0" collapsed="false">
      <c r="A6" s="36" t="s">
        <v>224</v>
      </c>
      <c r="B6" s="276" t="s">
        <v>225</v>
      </c>
      <c r="C6" s="277" t="s">
        <v>226</v>
      </c>
      <c r="D6" s="277" t="s">
        <v>227</v>
      </c>
      <c r="E6" s="277" t="s">
        <v>1023</v>
      </c>
      <c r="F6" s="278" t="s">
        <v>1024</v>
      </c>
      <c r="G6" s="277" t="s">
        <v>229</v>
      </c>
      <c r="H6" s="36" t="s">
        <v>230</v>
      </c>
      <c r="I6" s="39" t="s">
        <v>231</v>
      </c>
      <c r="J6" s="39"/>
    </row>
    <row r="7" s="115" customFormat="true" ht="48" hidden="false" customHeight="true" outlineLevel="0" collapsed="false">
      <c r="A7" s="36"/>
      <c r="B7" s="276"/>
      <c r="C7" s="276"/>
      <c r="D7" s="276"/>
      <c r="E7" s="276"/>
      <c r="F7" s="278"/>
      <c r="G7" s="277"/>
      <c r="H7" s="36"/>
      <c r="I7" s="38" t="s">
        <v>232</v>
      </c>
      <c r="J7" s="38" t="s">
        <v>233</v>
      </c>
    </row>
    <row r="8" s="117" customFormat="true" ht="15" hidden="false" customHeight="fals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s">
        <v>1025</v>
      </c>
      <c r="I8" s="41" t="s">
        <v>1026</v>
      </c>
      <c r="J8" s="41" t="s">
        <v>1027</v>
      </c>
    </row>
    <row r="9" s="124" customFormat="true" ht="47.25" hidden="false" customHeight="true" outlineLevel="0" collapsed="false">
      <c r="A9" s="279" t="n">
        <v>2000</v>
      </c>
      <c r="B9" s="280" t="s">
        <v>234</v>
      </c>
      <c r="C9" s="121" t="s">
        <v>22</v>
      </c>
      <c r="D9" s="121" t="s">
        <v>22</v>
      </c>
      <c r="E9" s="121"/>
      <c r="F9" s="151" t="s">
        <v>1028</v>
      </c>
      <c r="G9" s="277"/>
      <c r="H9" s="281" t="n">
        <f aca="false">SUM(H10+H179+H183+H193+H331+H352+H513+H604+H720+H734+H501)</f>
        <v>968094.5</v>
      </c>
      <c r="I9" s="281" t="n">
        <f aca="false">SUM(I10+I179+I183+I193+I331+I352+I513+I604+I720+I734+I501)</f>
        <v>646961.5</v>
      </c>
      <c r="J9" s="281" t="n">
        <f aca="false">SUM(J10+J179+J183+J193+J331+J352+J513+J604+J720+J734+J501)</f>
        <v>321133</v>
      </c>
    </row>
    <row r="10" s="128" customFormat="true" ht="52.5" hidden="false" customHeight="true" outlineLevel="0" collapsed="false">
      <c r="A10" s="39" t="n">
        <v>2100</v>
      </c>
      <c r="B10" s="59" t="s">
        <v>236</v>
      </c>
      <c r="C10" s="282" t="n">
        <v>0</v>
      </c>
      <c r="D10" s="282" t="n">
        <v>0</v>
      </c>
      <c r="E10" s="282"/>
      <c r="F10" s="151" t="s">
        <v>1029</v>
      </c>
      <c r="G10" s="283" t="s">
        <v>239</v>
      </c>
      <c r="H10" s="284" t="n">
        <f aca="false">SUM(I10:J10)</f>
        <v>192511</v>
      </c>
      <c r="I10" s="284" t="n">
        <f aca="false">SUM(I11+I55+I173)</f>
        <v>191511</v>
      </c>
      <c r="J10" s="284" t="n">
        <f aca="false">SUM(J11,J172,J55,J71,J76,J81,J86,J91)</f>
        <v>1000</v>
      </c>
      <c r="K10" s="128" t="s">
        <v>1030</v>
      </c>
      <c r="L10" s="128" t="s">
        <v>547</v>
      </c>
      <c r="M10" s="285"/>
    </row>
    <row r="11" s="131" customFormat="true" ht="50.25" hidden="false" customHeight="true" outlineLevel="0" collapsed="false">
      <c r="A11" s="63" t="n">
        <v>2110</v>
      </c>
      <c r="B11" s="59" t="s">
        <v>236</v>
      </c>
      <c r="C11" s="282" t="n">
        <v>1</v>
      </c>
      <c r="D11" s="282" t="n">
        <v>0</v>
      </c>
      <c r="E11" s="282"/>
      <c r="F11" s="129" t="s">
        <v>241</v>
      </c>
      <c r="G11" s="129" t="s">
        <v>242</v>
      </c>
      <c r="H11" s="284" t="n">
        <f aca="false">SUM(I11:J11)</f>
        <v>184795</v>
      </c>
      <c r="I11" s="281" t="n">
        <f aca="false">SUM(I12+I38+I42)</f>
        <v>183795</v>
      </c>
      <c r="J11" s="281" t="n">
        <f aca="false">SUM(J12)</f>
        <v>1000</v>
      </c>
      <c r="M11" s="286" t="s">
        <v>1031</v>
      </c>
    </row>
    <row r="12" customFormat="false" ht="24" hidden="false" customHeight="true" outlineLevel="0" collapsed="false">
      <c r="A12" s="63" t="n">
        <v>2111</v>
      </c>
      <c r="B12" s="37" t="s">
        <v>236</v>
      </c>
      <c r="C12" s="287" t="n">
        <v>1</v>
      </c>
      <c r="D12" s="287" t="n">
        <v>1</v>
      </c>
      <c r="E12" s="287"/>
      <c r="F12" s="133" t="s">
        <v>243</v>
      </c>
      <c r="G12" s="288" t="s">
        <v>244</v>
      </c>
      <c r="H12" s="284" t="n">
        <f aca="false">SUM(I12:J12)</f>
        <v>184795</v>
      </c>
      <c r="I12" s="284" t="n">
        <f aca="false">SUM(I14:I37)</f>
        <v>183795</v>
      </c>
      <c r="J12" s="284" t="n">
        <f aca="false">SUM(J14:J38)</f>
        <v>1000</v>
      </c>
    </row>
    <row r="13" customFormat="false" ht="36" hidden="false" customHeight="false" outlineLevel="0" collapsed="false">
      <c r="A13" s="63"/>
      <c r="B13" s="37"/>
      <c r="C13" s="287"/>
      <c r="D13" s="287"/>
      <c r="E13" s="287"/>
      <c r="F13" s="133" t="s">
        <v>1032</v>
      </c>
      <c r="G13" s="288"/>
      <c r="H13" s="284"/>
      <c r="I13" s="284"/>
      <c r="J13" s="284"/>
    </row>
    <row r="14" customFormat="false" ht="24" hidden="false" customHeight="false" outlineLevel="0" collapsed="false">
      <c r="A14" s="63"/>
      <c r="B14" s="37"/>
      <c r="C14" s="287"/>
      <c r="D14" s="287"/>
      <c r="E14" s="289" t="n">
        <v>4111</v>
      </c>
      <c r="F14" s="188" t="s">
        <v>666</v>
      </c>
      <c r="G14" s="288"/>
      <c r="H14" s="284" t="n">
        <f aca="false">SUM(I14:J14)</f>
        <v>137400</v>
      </c>
      <c r="I14" s="284" t="n">
        <v>137400</v>
      </c>
      <c r="J14" s="54" t="n">
        <f aca="false">SUM(J16,J25,J29)</f>
        <v>0</v>
      </c>
    </row>
    <row r="15" customFormat="false" ht="27" hidden="false" customHeight="true" outlineLevel="0" collapsed="false">
      <c r="A15" s="63"/>
      <c r="B15" s="37"/>
      <c r="C15" s="287"/>
      <c r="D15" s="287"/>
      <c r="E15" s="290" t="n">
        <v>4112</v>
      </c>
      <c r="F15" s="188" t="s">
        <v>668</v>
      </c>
      <c r="G15" s="191" t="s">
        <v>669</v>
      </c>
      <c r="H15" s="284" t="n">
        <f aca="false">SUM(I15:J15)</f>
        <v>33500</v>
      </c>
      <c r="I15" s="284" t="n">
        <v>33500</v>
      </c>
      <c r="J15" s="54" t="n">
        <v>0</v>
      </c>
    </row>
    <row r="16" customFormat="false" ht="15" hidden="false" customHeight="false" outlineLevel="0" collapsed="false">
      <c r="A16" s="63"/>
      <c r="B16" s="37"/>
      <c r="C16" s="287"/>
      <c r="D16" s="287"/>
      <c r="E16" s="289" t="n">
        <v>4115</v>
      </c>
      <c r="F16" s="188" t="s">
        <v>670</v>
      </c>
      <c r="G16" s="288"/>
      <c r="H16" s="284" t="n">
        <f aca="false">SUM(I16:J16)</f>
        <v>0</v>
      </c>
      <c r="I16" s="284" t="n">
        <v>0</v>
      </c>
      <c r="J16" s="284" t="n">
        <f aca="false">SUM(J19:J23)</f>
        <v>0</v>
      </c>
    </row>
    <row r="17" customFormat="false" ht="15" hidden="false" customHeight="false" outlineLevel="0" collapsed="false">
      <c r="A17" s="63"/>
      <c r="B17" s="37"/>
      <c r="C17" s="287"/>
      <c r="D17" s="287"/>
      <c r="E17" s="289" t="n">
        <v>4131</v>
      </c>
      <c r="F17" s="188" t="s">
        <v>676</v>
      </c>
      <c r="G17" s="288"/>
      <c r="H17" s="284" t="n">
        <f aca="false">SUM(I17:J17)</f>
        <v>0</v>
      </c>
      <c r="I17" s="284" t="n">
        <v>0</v>
      </c>
      <c r="J17" s="284" t="n">
        <f aca="false">SUM(J20:J25)</f>
        <v>0</v>
      </c>
    </row>
    <row r="18" customFormat="false" ht="26.25" hidden="false" customHeight="true" outlineLevel="0" collapsed="false">
      <c r="A18" s="63"/>
      <c r="B18" s="37"/>
      <c r="C18" s="287"/>
      <c r="D18" s="287"/>
      <c r="E18" s="289" t="n">
        <v>4211</v>
      </c>
      <c r="F18" s="188" t="s">
        <v>680</v>
      </c>
      <c r="G18" s="191" t="s">
        <v>681</v>
      </c>
      <c r="H18" s="284" t="n">
        <f aca="false">SUM(I18:J18)</f>
        <v>0</v>
      </c>
      <c r="I18" s="284" t="n">
        <v>0</v>
      </c>
      <c r="J18" s="284" t="n">
        <f aca="false">SUM(J21:J26)</f>
        <v>0</v>
      </c>
    </row>
    <row r="19" customFormat="false" ht="15" hidden="false" customHeight="false" outlineLevel="0" collapsed="false">
      <c r="A19" s="63"/>
      <c r="B19" s="37"/>
      <c r="C19" s="287"/>
      <c r="D19" s="287"/>
      <c r="E19" s="289" t="n">
        <v>4212</v>
      </c>
      <c r="F19" s="192" t="s">
        <v>682</v>
      </c>
      <c r="G19" s="288"/>
      <c r="H19" s="284" t="n">
        <f aca="false">SUM(I19:J19)</f>
        <v>1700</v>
      </c>
      <c r="I19" s="284" t="n">
        <v>1700</v>
      </c>
      <c r="J19" s="284" t="n">
        <f aca="false">SUM(J23:J26)</f>
        <v>0</v>
      </c>
    </row>
    <row r="20" customFormat="false" ht="15" hidden="false" customHeight="false" outlineLevel="0" collapsed="false">
      <c r="A20" s="63"/>
      <c r="B20" s="37"/>
      <c r="C20" s="287"/>
      <c r="D20" s="287"/>
      <c r="E20" s="290" t="n">
        <v>4213</v>
      </c>
      <c r="F20" s="188" t="s">
        <v>684</v>
      </c>
      <c r="G20" s="288"/>
      <c r="H20" s="284" t="n">
        <f aca="false">SUM(I20:J20)</f>
        <v>450</v>
      </c>
      <c r="I20" s="284" t="n">
        <v>450</v>
      </c>
      <c r="J20" s="54" t="n">
        <v>0</v>
      </c>
    </row>
    <row r="21" customFormat="false" ht="15" hidden="false" customHeight="false" outlineLevel="0" collapsed="false">
      <c r="A21" s="63"/>
      <c r="B21" s="37"/>
      <c r="C21" s="287"/>
      <c r="D21" s="287"/>
      <c r="E21" s="289" t="n">
        <v>4214</v>
      </c>
      <c r="F21" s="188" t="s">
        <v>686</v>
      </c>
      <c r="G21" s="288"/>
      <c r="H21" s="284" t="n">
        <f aca="false">SUM(I21:J21)</f>
        <v>1670</v>
      </c>
      <c r="I21" s="284" t="n">
        <v>1670</v>
      </c>
      <c r="J21" s="54" t="n">
        <v>0</v>
      </c>
    </row>
    <row r="22" customFormat="false" ht="15" hidden="false" customHeight="false" outlineLevel="0" collapsed="false">
      <c r="A22" s="63"/>
      <c r="B22" s="37"/>
      <c r="C22" s="287"/>
      <c r="D22" s="287"/>
      <c r="E22" s="290" t="n">
        <v>4215</v>
      </c>
      <c r="F22" s="188" t="s">
        <v>688</v>
      </c>
      <c r="G22" s="288"/>
      <c r="H22" s="284" t="n">
        <f aca="false">SUM(I22:J22)</f>
        <v>50</v>
      </c>
      <c r="I22" s="284" t="n">
        <v>50</v>
      </c>
      <c r="J22" s="54" t="n">
        <v>0</v>
      </c>
    </row>
    <row r="23" customFormat="false" ht="15" hidden="false" customHeight="false" outlineLevel="0" collapsed="false">
      <c r="A23" s="63"/>
      <c r="B23" s="37"/>
      <c r="C23" s="287"/>
      <c r="D23" s="287"/>
      <c r="E23" s="290" t="n">
        <v>4221</v>
      </c>
      <c r="F23" s="188" t="s">
        <v>695</v>
      </c>
      <c r="G23" s="288"/>
      <c r="H23" s="284" t="n">
        <f aca="false">SUM(I23:J23)</f>
        <v>150</v>
      </c>
      <c r="I23" s="284" t="n">
        <v>150</v>
      </c>
      <c r="J23" s="284" t="n">
        <f aca="false">SUM(J26:J28)</f>
        <v>0</v>
      </c>
    </row>
    <row r="24" customFormat="false" ht="15" hidden="false" customHeight="false" outlineLevel="0" collapsed="false">
      <c r="A24" s="63"/>
      <c r="B24" s="37"/>
      <c r="C24" s="287"/>
      <c r="D24" s="287"/>
      <c r="E24" s="55" t="n">
        <v>4232</v>
      </c>
      <c r="F24" s="188" t="s">
        <v>1033</v>
      </c>
      <c r="G24" s="288"/>
      <c r="H24" s="284" t="n">
        <f aca="false">SUM(I24:J24)</f>
        <v>500</v>
      </c>
      <c r="I24" s="284" t="n">
        <v>500</v>
      </c>
      <c r="J24" s="284" t="n">
        <f aca="false">SUM(J27:J29)</f>
        <v>0</v>
      </c>
    </row>
    <row r="25" customFormat="false" ht="24" hidden="false" customHeight="false" outlineLevel="0" collapsed="false">
      <c r="A25" s="63"/>
      <c r="B25" s="37"/>
      <c r="C25" s="287"/>
      <c r="D25" s="287"/>
      <c r="E25" s="291" t="s">
        <v>706</v>
      </c>
      <c r="F25" s="188" t="s">
        <v>705</v>
      </c>
      <c r="G25" s="288"/>
      <c r="H25" s="284" t="n">
        <f aca="false">SUM(I25:J25)</f>
        <v>200</v>
      </c>
      <c r="I25" s="284" t="n">
        <v>200</v>
      </c>
      <c r="J25" s="284" t="n">
        <v>0</v>
      </c>
    </row>
    <row r="26" customFormat="false" ht="15" hidden="false" customHeight="false" outlineLevel="0" collapsed="false">
      <c r="A26" s="63"/>
      <c r="B26" s="37"/>
      <c r="C26" s="287"/>
      <c r="D26" s="287"/>
      <c r="E26" s="290" t="n">
        <v>4234</v>
      </c>
      <c r="F26" s="188" t="s">
        <v>1034</v>
      </c>
      <c r="G26" s="288"/>
      <c r="H26" s="284" t="n">
        <f aca="false">SUM(I26:J26)</f>
        <v>0</v>
      </c>
      <c r="I26" s="284" t="n">
        <v>0</v>
      </c>
      <c r="J26" s="284" t="n">
        <v>0</v>
      </c>
    </row>
    <row r="27" customFormat="false" ht="16.5" hidden="false" customHeight="true" outlineLevel="0" collapsed="false">
      <c r="A27" s="63"/>
      <c r="B27" s="37"/>
      <c r="C27" s="287"/>
      <c r="D27" s="287"/>
      <c r="E27" s="290" t="n">
        <v>4239</v>
      </c>
      <c r="F27" s="188" t="s">
        <v>1035</v>
      </c>
      <c r="G27" s="288"/>
      <c r="H27" s="284" t="n">
        <f aca="false">SUM(I27:J27)</f>
        <v>800</v>
      </c>
      <c r="I27" s="284" t="n">
        <v>800</v>
      </c>
      <c r="J27" s="284" t="n">
        <v>0</v>
      </c>
      <c r="K27" s="96" t="s">
        <v>219</v>
      </c>
    </row>
    <row r="28" customFormat="false" ht="15" hidden="false" customHeight="false" outlineLevel="0" collapsed="false">
      <c r="A28" s="63"/>
      <c r="B28" s="37"/>
      <c r="C28" s="287"/>
      <c r="D28" s="287"/>
      <c r="E28" s="290" t="n">
        <v>4241</v>
      </c>
      <c r="F28" s="188" t="s">
        <v>717</v>
      </c>
      <c r="G28" s="288"/>
      <c r="H28" s="284" t="n">
        <f aca="false">SUM(I28:J28)</f>
        <v>60</v>
      </c>
      <c r="I28" s="284" t="n">
        <v>60</v>
      </c>
      <c r="J28" s="284" t="n">
        <v>0</v>
      </c>
    </row>
    <row r="29" customFormat="false" ht="24" hidden="false" customHeight="false" outlineLevel="0" collapsed="false">
      <c r="A29" s="63"/>
      <c r="B29" s="37"/>
      <c r="C29" s="287"/>
      <c r="D29" s="287"/>
      <c r="E29" s="55" t="n">
        <v>4251</v>
      </c>
      <c r="F29" s="188" t="s">
        <v>720</v>
      </c>
      <c r="G29" s="288"/>
      <c r="H29" s="284" t="n">
        <f aca="false">SUM(I29:J29)</f>
        <v>1000</v>
      </c>
      <c r="I29" s="284" t="n">
        <v>1000</v>
      </c>
      <c r="J29" s="284" t="n">
        <v>0</v>
      </c>
    </row>
    <row r="30" customFormat="false" ht="24" hidden="false" customHeight="false" outlineLevel="0" collapsed="false">
      <c r="A30" s="63"/>
      <c r="B30" s="37"/>
      <c r="C30" s="287"/>
      <c r="D30" s="287"/>
      <c r="E30" s="290" t="n">
        <v>4252</v>
      </c>
      <c r="F30" s="188" t="s">
        <v>722</v>
      </c>
      <c r="G30" s="288"/>
      <c r="H30" s="284" t="n">
        <f aca="false">SUM(I30:J30)</f>
        <v>1500</v>
      </c>
      <c r="I30" s="284" t="n">
        <v>1500</v>
      </c>
      <c r="J30" s="284" t="n">
        <v>0</v>
      </c>
    </row>
    <row r="31" customFormat="false" ht="15" hidden="false" customHeight="false" outlineLevel="0" collapsed="false">
      <c r="A31" s="63"/>
      <c r="B31" s="37"/>
      <c r="C31" s="287"/>
      <c r="D31" s="287"/>
      <c r="E31" s="289" t="n">
        <v>4261</v>
      </c>
      <c r="F31" s="188" t="s">
        <v>725</v>
      </c>
      <c r="G31" s="288"/>
      <c r="H31" s="284" t="n">
        <f aca="false">SUM(I31:J31)</f>
        <v>1800</v>
      </c>
      <c r="I31" s="284" t="n">
        <v>1800</v>
      </c>
      <c r="J31" s="284" t="n">
        <v>0</v>
      </c>
    </row>
    <row r="32" customFormat="false" ht="15" hidden="false" customHeight="false" outlineLevel="0" collapsed="false">
      <c r="A32" s="63"/>
      <c r="B32" s="37"/>
      <c r="C32" s="287"/>
      <c r="D32" s="287"/>
      <c r="E32" s="289" t="n">
        <v>4264</v>
      </c>
      <c r="F32" s="194" t="s">
        <v>731</v>
      </c>
      <c r="G32" s="288"/>
      <c r="H32" s="284" t="n">
        <f aca="false">SUM(I32:J32)</f>
        <v>2500</v>
      </c>
      <c r="I32" s="284" t="n">
        <v>2500</v>
      </c>
      <c r="J32" s="284" t="n">
        <v>0</v>
      </c>
    </row>
    <row r="33" customFormat="false" ht="17.25" hidden="false" customHeight="true" outlineLevel="0" collapsed="false">
      <c r="A33" s="63"/>
      <c r="B33" s="37"/>
      <c r="C33" s="287"/>
      <c r="D33" s="287"/>
      <c r="E33" s="290" t="n">
        <v>4267</v>
      </c>
      <c r="F33" s="194" t="s">
        <v>737</v>
      </c>
      <c r="G33" s="288"/>
      <c r="H33" s="284" t="n">
        <f aca="false">SUM(I33:J33)</f>
        <v>200</v>
      </c>
      <c r="I33" s="284" t="n">
        <v>200</v>
      </c>
      <c r="J33" s="284" t="n">
        <v>0</v>
      </c>
    </row>
    <row r="34" customFormat="false" ht="17.25" hidden="false" customHeight="true" outlineLevel="0" collapsed="false">
      <c r="A34" s="63"/>
      <c r="B34" s="37"/>
      <c r="C34" s="287"/>
      <c r="D34" s="287"/>
      <c r="E34" s="290" t="n">
        <v>4269</v>
      </c>
      <c r="F34" s="194" t="s">
        <v>1036</v>
      </c>
      <c r="G34" s="288"/>
      <c r="H34" s="284" t="n">
        <f aca="false">SUM(I34:J34)</f>
        <v>200</v>
      </c>
      <c r="I34" s="284" t="n">
        <v>200</v>
      </c>
      <c r="J34" s="284" t="n">
        <v>0</v>
      </c>
    </row>
    <row r="35" customFormat="false" ht="17.25" hidden="false" customHeight="true" outlineLevel="0" collapsed="false">
      <c r="A35" s="63"/>
      <c r="B35" s="37"/>
      <c r="C35" s="287"/>
      <c r="D35" s="287"/>
      <c r="E35" s="290" t="n">
        <v>4823</v>
      </c>
      <c r="F35" s="194" t="s">
        <v>831</v>
      </c>
      <c r="G35" s="288"/>
      <c r="H35" s="284" t="n">
        <f aca="false">SUM(I35:J35)</f>
        <v>115</v>
      </c>
      <c r="I35" s="284" t="n">
        <v>115</v>
      </c>
      <c r="J35" s="284" t="n">
        <v>0</v>
      </c>
    </row>
    <row r="36" customFormat="false" ht="23.25" hidden="false" customHeight="true" outlineLevel="0" collapsed="false">
      <c r="A36" s="63"/>
      <c r="B36" s="37"/>
      <c r="C36" s="287"/>
      <c r="D36" s="287"/>
      <c r="E36" s="55" t="n">
        <v>5113</v>
      </c>
      <c r="F36" s="194" t="s">
        <v>860</v>
      </c>
      <c r="G36" s="208" t="s">
        <v>866</v>
      </c>
      <c r="H36" s="284" t="n">
        <f aca="false">SUM(I36:J36)</f>
        <v>0</v>
      </c>
      <c r="I36" s="284" t="n">
        <v>0</v>
      </c>
      <c r="J36" s="284" t="n">
        <v>0</v>
      </c>
    </row>
    <row r="37" customFormat="false" ht="16.5" hidden="false" customHeight="true" outlineLevel="0" collapsed="false">
      <c r="A37" s="63"/>
      <c r="B37" s="37"/>
      <c r="C37" s="287"/>
      <c r="D37" s="287"/>
      <c r="E37" s="55" t="n">
        <v>5122</v>
      </c>
      <c r="F37" s="194" t="s">
        <v>865</v>
      </c>
      <c r="G37" s="208" t="s">
        <v>866</v>
      </c>
      <c r="H37" s="284" t="n">
        <f aca="false">SUM(I37:J37)</f>
        <v>1000</v>
      </c>
      <c r="I37" s="284" t="n">
        <v>0</v>
      </c>
      <c r="J37" s="284" t="n">
        <v>1000</v>
      </c>
    </row>
    <row r="38" customFormat="false" ht="18" hidden="false" customHeight="true" outlineLevel="0" collapsed="false">
      <c r="A38" s="63"/>
      <c r="B38" s="37"/>
      <c r="C38" s="287"/>
      <c r="D38" s="287"/>
      <c r="E38" s="55" t="n">
        <v>5134</v>
      </c>
      <c r="F38" s="194" t="s">
        <v>876</v>
      </c>
      <c r="G38" s="288" t="s">
        <v>247</v>
      </c>
      <c r="H38" s="284" t="n">
        <f aca="false">SUM(I38:J38)</f>
        <v>0</v>
      </c>
      <c r="I38" s="284" t="n">
        <f aca="false">SUM(I40:I41)</f>
        <v>0</v>
      </c>
      <c r="J38" s="284" t="n">
        <v>0</v>
      </c>
    </row>
    <row r="39" customFormat="false" ht="8.25" hidden="true" customHeight="true" outlineLevel="0" collapsed="false">
      <c r="A39" s="63"/>
      <c r="B39" s="37"/>
      <c r="C39" s="287"/>
      <c r="D39" s="287"/>
      <c r="E39" s="287"/>
      <c r="F39" s="133" t="s">
        <v>1032</v>
      </c>
      <c r="G39" s="288"/>
      <c r="H39" s="284" t="n">
        <f aca="false">SUM(I39:J39)</f>
        <v>0</v>
      </c>
      <c r="I39" s="284"/>
      <c r="J39" s="284"/>
    </row>
    <row r="40" customFormat="false" ht="9.75" hidden="true" customHeight="true" outlineLevel="0" collapsed="false">
      <c r="A40" s="63"/>
      <c r="B40" s="37"/>
      <c r="C40" s="287"/>
      <c r="D40" s="287"/>
      <c r="E40" s="287"/>
      <c r="F40" s="133" t="s">
        <v>1037</v>
      </c>
      <c r="G40" s="288"/>
      <c r="H40" s="284" t="n">
        <f aca="false">SUM(I40:J40)</f>
        <v>0</v>
      </c>
      <c r="I40" s="284"/>
      <c r="J40" s="284"/>
    </row>
    <row r="41" customFormat="false" ht="11.25" hidden="true" customHeight="true" outlineLevel="0" collapsed="false">
      <c r="A41" s="63"/>
      <c r="B41" s="37"/>
      <c r="C41" s="287"/>
      <c r="D41" s="287"/>
      <c r="E41" s="287"/>
      <c r="F41" s="133" t="s">
        <v>1037</v>
      </c>
      <c r="G41" s="288"/>
      <c r="H41" s="284" t="n">
        <f aca="false">SUM(I41:J41)</f>
        <v>0</v>
      </c>
      <c r="I41" s="284"/>
      <c r="J41" s="284"/>
    </row>
    <row r="42" customFormat="false" ht="8.25" hidden="true" customHeight="true" outlineLevel="0" collapsed="false">
      <c r="A42" s="63" t="n">
        <v>2113</v>
      </c>
      <c r="B42" s="37" t="s">
        <v>236</v>
      </c>
      <c r="C42" s="287" t="n">
        <v>1</v>
      </c>
      <c r="D42" s="287" t="n">
        <v>3</v>
      </c>
      <c r="E42" s="287"/>
      <c r="F42" s="133" t="s">
        <v>249</v>
      </c>
      <c r="G42" s="288" t="s">
        <v>250</v>
      </c>
      <c r="H42" s="284" t="n">
        <f aca="false">SUM(I42:J42)</f>
        <v>0</v>
      </c>
      <c r="I42" s="284" t="n">
        <f aca="false">SUM(I44:I45)</f>
        <v>0</v>
      </c>
      <c r="J42" s="284" t="n">
        <f aca="false">SUM(J44:J45)</f>
        <v>0</v>
      </c>
    </row>
    <row r="43" customFormat="false" ht="9.75" hidden="true" customHeight="true" outlineLevel="0" collapsed="false">
      <c r="A43" s="63"/>
      <c r="B43" s="37"/>
      <c r="C43" s="287"/>
      <c r="D43" s="287"/>
      <c r="E43" s="287"/>
      <c r="F43" s="133" t="s">
        <v>1032</v>
      </c>
      <c r="G43" s="288"/>
      <c r="H43" s="284" t="n">
        <f aca="false">SUM(I43:J43)</f>
        <v>0</v>
      </c>
      <c r="I43" s="284"/>
      <c r="J43" s="284"/>
    </row>
    <row r="44" customFormat="false" ht="6" hidden="true" customHeight="true" outlineLevel="0" collapsed="false">
      <c r="A44" s="63"/>
      <c r="B44" s="37"/>
      <c r="C44" s="287"/>
      <c r="D44" s="287"/>
      <c r="E44" s="287"/>
      <c r="F44" s="133" t="s">
        <v>1037</v>
      </c>
      <c r="G44" s="288"/>
      <c r="H44" s="284" t="n">
        <f aca="false">SUM(I44:J44)</f>
        <v>0</v>
      </c>
      <c r="I44" s="284"/>
      <c r="J44" s="284"/>
    </row>
    <row r="45" customFormat="false" ht="6" hidden="true" customHeight="true" outlineLevel="0" collapsed="false">
      <c r="A45" s="63"/>
      <c r="B45" s="37"/>
      <c r="C45" s="287"/>
      <c r="D45" s="287"/>
      <c r="E45" s="287"/>
      <c r="F45" s="133" t="s">
        <v>1037</v>
      </c>
      <c r="G45" s="288"/>
      <c r="H45" s="284" t="n">
        <f aca="false">SUM(I45:J45)</f>
        <v>0</v>
      </c>
      <c r="I45" s="284"/>
      <c r="J45" s="284"/>
    </row>
    <row r="46" customFormat="false" ht="6" hidden="true" customHeight="true" outlineLevel="0" collapsed="false">
      <c r="A46" s="63" t="n">
        <v>2120</v>
      </c>
      <c r="B46" s="59" t="s">
        <v>236</v>
      </c>
      <c r="C46" s="282" t="n">
        <v>2</v>
      </c>
      <c r="D46" s="282" t="n">
        <v>0</v>
      </c>
      <c r="E46" s="282"/>
      <c r="F46" s="129" t="s">
        <v>251</v>
      </c>
      <c r="G46" s="292" t="s">
        <v>252</v>
      </c>
      <c r="H46" s="284" t="n">
        <f aca="false">SUM(I46:J46)</f>
        <v>1000</v>
      </c>
      <c r="I46" s="284" t="n">
        <f aca="false">SUM(I47+I51)</f>
        <v>0</v>
      </c>
      <c r="J46" s="284" t="n">
        <f aca="false">SUM(J47+J51)</f>
        <v>1000</v>
      </c>
    </row>
    <row r="47" customFormat="false" ht="5.25" hidden="true" customHeight="true" outlineLevel="0" collapsed="false">
      <c r="A47" s="63" t="n">
        <v>2121</v>
      </c>
      <c r="B47" s="37" t="s">
        <v>236</v>
      </c>
      <c r="C47" s="287" t="n">
        <v>2</v>
      </c>
      <c r="D47" s="287" t="n">
        <v>1</v>
      </c>
      <c r="E47" s="287"/>
      <c r="F47" s="293" t="s">
        <v>253</v>
      </c>
      <c r="G47" s="288" t="s">
        <v>254</v>
      </c>
      <c r="H47" s="284" t="n">
        <f aca="false">SUM(I47:J47)</f>
        <v>0</v>
      </c>
      <c r="I47" s="284" t="n">
        <f aca="false">SUM(I49:I50)</f>
        <v>0</v>
      </c>
      <c r="J47" s="284" t="n">
        <f aca="false">SUM(J49:J50)</f>
        <v>0</v>
      </c>
    </row>
    <row r="48" customFormat="false" ht="4.5" hidden="true" customHeight="true" outlineLevel="0" collapsed="false">
      <c r="A48" s="63"/>
      <c r="B48" s="37"/>
      <c r="C48" s="287"/>
      <c r="D48" s="287"/>
      <c r="E48" s="287"/>
      <c r="F48" s="133" t="s">
        <v>1032</v>
      </c>
      <c r="G48" s="288"/>
      <c r="H48" s="284" t="n">
        <f aca="false">SUM(I48:J48)</f>
        <v>0</v>
      </c>
      <c r="I48" s="284"/>
      <c r="J48" s="284"/>
    </row>
    <row r="49" customFormat="false" ht="3.75" hidden="true" customHeight="true" outlineLevel="0" collapsed="false">
      <c r="A49" s="63"/>
      <c r="B49" s="37"/>
      <c r="C49" s="287"/>
      <c r="D49" s="287"/>
      <c r="E49" s="287"/>
      <c r="F49" s="133" t="s">
        <v>1037</v>
      </c>
      <c r="G49" s="288"/>
      <c r="H49" s="284" t="n">
        <f aca="false">SUM(I49:J49)</f>
        <v>0</v>
      </c>
      <c r="I49" s="284"/>
      <c r="J49" s="284"/>
    </row>
    <row r="50" customFormat="false" ht="6" hidden="true" customHeight="true" outlineLevel="0" collapsed="false">
      <c r="A50" s="63"/>
      <c r="B50" s="37"/>
      <c r="C50" s="287"/>
      <c r="D50" s="287"/>
      <c r="E50" s="287"/>
      <c r="F50" s="133" t="s">
        <v>1037</v>
      </c>
      <c r="G50" s="288"/>
      <c r="H50" s="284" t="n">
        <f aca="false">SUM(I50:J50)</f>
        <v>0</v>
      </c>
      <c r="I50" s="284"/>
      <c r="J50" s="284"/>
    </row>
    <row r="51" customFormat="false" ht="9" hidden="true" customHeight="true" outlineLevel="0" collapsed="false">
      <c r="A51" s="63" t="n">
        <v>2122</v>
      </c>
      <c r="B51" s="37" t="s">
        <v>236</v>
      </c>
      <c r="C51" s="287" t="n">
        <v>2</v>
      </c>
      <c r="D51" s="287" t="n">
        <v>2</v>
      </c>
      <c r="E51" s="287"/>
      <c r="F51" s="133" t="s">
        <v>255</v>
      </c>
      <c r="G51" s="288" t="s">
        <v>256</v>
      </c>
      <c r="H51" s="284" t="n">
        <f aca="false">SUM(I51:J51)</f>
        <v>1000</v>
      </c>
      <c r="I51" s="284" t="n">
        <f aca="false">SUM(I53:I54)</f>
        <v>0</v>
      </c>
      <c r="J51" s="284" t="n">
        <f aca="false">SUM(J53:J54)</f>
        <v>1000</v>
      </c>
    </row>
    <row r="52" customFormat="false" ht="9" hidden="true" customHeight="true" outlineLevel="0" collapsed="false">
      <c r="A52" s="63"/>
      <c r="B52" s="37"/>
      <c r="C52" s="287"/>
      <c r="D52" s="287"/>
      <c r="E52" s="287"/>
      <c r="F52" s="133" t="s">
        <v>1032</v>
      </c>
      <c r="G52" s="288"/>
      <c r="H52" s="284" t="n">
        <f aca="false">SUM(I52:J52)</f>
        <v>0</v>
      </c>
      <c r="I52" s="284"/>
      <c r="J52" s="284"/>
    </row>
    <row r="53" customFormat="false" ht="4.5" hidden="true" customHeight="true" outlineLevel="0" collapsed="false">
      <c r="A53" s="63"/>
      <c r="B53" s="37"/>
      <c r="C53" s="287"/>
      <c r="D53" s="287"/>
      <c r="E53" s="287"/>
      <c r="F53" s="133" t="s">
        <v>1037</v>
      </c>
      <c r="G53" s="288"/>
      <c r="H53" s="284" t="n">
        <f aca="false">SUM(I53:J53)</f>
        <v>0</v>
      </c>
      <c r="I53" s="284"/>
      <c r="J53" s="284"/>
    </row>
    <row r="54" customFormat="false" ht="12" hidden="true" customHeight="true" outlineLevel="0" collapsed="false">
      <c r="A54" s="63"/>
      <c r="B54" s="37"/>
      <c r="C54" s="287"/>
      <c r="D54" s="287"/>
      <c r="E54" s="55"/>
      <c r="F54" s="194"/>
      <c r="G54" s="288"/>
      <c r="H54" s="284" t="n">
        <f aca="false">SUM(I54:J54)</f>
        <v>1000</v>
      </c>
      <c r="I54" s="284"/>
      <c r="J54" s="284" t="n">
        <v>1000</v>
      </c>
    </row>
    <row r="55" customFormat="false" ht="15" hidden="false" customHeight="true" outlineLevel="0" collapsed="false">
      <c r="A55" s="63" t="n">
        <v>2130</v>
      </c>
      <c r="B55" s="59" t="s">
        <v>236</v>
      </c>
      <c r="C55" s="282" t="n">
        <v>3</v>
      </c>
      <c r="D55" s="282" t="n">
        <v>0</v>
      </c>
      <c r="E55" s="282"/>
      <c r="F55" s="129" t="s">
        <v>257</v>
      </c>
      <c r="G55" s="294" t="s">
        <v>258</v>
      </c>
      <c r="H55" s="284" t="n">
        <f aca="false">SUM(I55:J55)</f>
        <v>3516</v>
      </c>
      <c r="I55" s="54" t="n">
        <f aca="false">SUM(I56)</f>
        <v>3516</v>
      </c>
      <c r="J55" s="54" t="n">
        <f aca="false">SUM(J56,J63,J67)</f>
        <v>0</v>
      </c>
    </row>
    <row r="56" customFormat="false" ht="14.25" hidden="false" customHeight="true" outlineLevel="0" collapsed="false">
      <c r="A56" s="63" t="n">
        <v>2133</v>
      </c>
      <c r="B56" s="37" t="s">
        <v>236</v>
      </c>
      <c r="C56" s="287" t="n">
        <v>3</v>
      </c>
      <c r="D56" s="287" t="n">
        <v>3</v>
      </c>
      <c r="E56" s="287"/>
      <c r="F56" s="142" t="s">
        <v>1038</v>
      </c>
      <c r="G56" s="288" t="s">
        <v>260</v>
      </c>
      <c r="H56" s="284" t="n">
        <f aca="false">SUM(I56:J56)</f>
        <v>3516</v>
      </c>
      <c r="I56" s="284" t="n">
        <f aca="false">SUM(I58:I60)</f>
        <v>3516</v>
      </c>
      <c r="J56" s="284" t="n">
        <f aca="false">SUM(J60:J62)</f>
        <v>0</v>
      </c>
    </row>
    <row r="57" customFormat="false" ht="36" hidden="false" customHeight="false" outlineLevel="0" collapsed="false">
      <c r="A57" s="63"/>
      <c r="B57" s="37"/>
      <c r="C57" s="287"/>
      <c r="D57" s="287"/>
      <c r="E57" s="287"/>
      <c r="F57" s="133" t="s">
        <v>1032</v>
      </c>
      <c r="G57" s="288"/>
      <c r="H57" s="284" t="n">
        <f aca="false">SUM(I57:J57)</f>
        <v>0</v>
      </c>
      <c r="I57" s="284"/>
      <c r="J57" s="284" t="n">
        <v>0</v>
      </c>
    </row>
    <row r="58" customFormat="false" ht="15" hidden="false" customHeight="false" outlineLevel="0" collapsed="false">
      <c r="A58" s="63"/>
      <c r="B58" s="37"/>
      <c r="C58" s="287"/>
      <c r="D58" s="287"/>
      <c r="E58" s="55" t="n">
        <v>4231</v>
      </c>
      <c r="F58" s="188" t="s">
        <v>701</v>
      </c>
      <c r="G58" s="288"/>
      <c r="H58" s="284" t="n">
        <v>500</v>
      </c>
      <c r="I58" s="284" t="n">
        <v>500</v>
      </c>
      <c r="J58" s="284" t="n">
        <v>0</v>
      </c>
    </row>
    <row r="59" customFormat="false" ht="15" hidden="false" customHeight="false" outlineLevel="0" collapsed="false">
      <c r="A59" s="63"/>
      <c r="B59" s="37"/>
      <c r="C59" s="287"/>
      <c r="D59" s="287"/>
      <c r="E59" s="55" t="n">
        <v>4232</v>
      </c>
      <c r="F59" s="188" t="s">
        <v>1033</v>
      </c>
      <c r="G59" s="288"/>
      <c r="H59" s="284" t="n">
        <f aca="false">SUM(I59:J59)</f>
        <v>2016</v>
      </c>
      <c r="I59" s="284" t="n">
        <v>2016</v>
      </c>
      <c r="J59" s="284" t="n">
        <v>0</v>
      </c>
    </row>
    <row r="60" customFormat="false" ht="12" hidden="false" customHeight="true" outlineLevel="0" collapsed="false">
      <c r="A60" s="63"/>
      <c r="B60" s="37"/>
      <c r="C60" s="287"/>
      <c r="D60" s="287"/>
      <c r="E60" s="55" t="n">
        <v>4235</v>
      </c>
      <c r="F60" s="44" t="s">
        <v>709</v>
      </c>
      <c r="G60" s="288"/>
      <c r="H60" s="284" t="n">
        <f aca="false">SUM(I60:J60)</f>
        <v>1000</v>
      </c>
      <c r="I60" s="281" t="n">
        <v>1000</v>
      </c>
      <c r="J60" s="284" t="n">
        <v>0</v>
      </c>
    </row>
    <row r="61" customFormat="false" ht="15" hidden="true" customHeight="false" outlineLevel="0" collapsed="false">
      <c r="A61" s="63"/>
      <c r="B61" s="37"/>
      <c r="C61" s="287"/>
      <c r="D61" s="287"/>
      <c r="E61" s="55"/>
      <c r="F61" s="188"/>
      <c r="G61" s="288"/>
      <c r="H61" s="284"/>
      <c r="I61" s="284"/>
      <c r="J61" s="284"/>
    </row>
    <row r="62" customFormat="false" ht="15" hidden="true" customHeight="true" outlineLevel="0" collapsed="false">
      <c r="A62" s="63"/>
      <c r="B62" s="37"/>
      <c r="C62" s="287"/>
      <c r="D62" s="287"/>
      <c r="E62" s="287"/>
      <c r="F62" s="194"/>
      <c r="G62" s="288"/>
      <c r="H62" s="284"/>
      <c r="I62" s="284"/>
      <c r="J62" s="284"/>
    </row>
    <row r="63" customFormat="false" ht="14.25" hidden="true" customHeight="true" outlineLevel="0" collapsed="false">
      <c r="A63" s="63" t="n">
        <v>2132</v>
      </c>
      <c r="B63" s="37" t="s">
        <v>236</v>
      </c>
      <c r="C63" s="287" t="n">
        <v>3</v>
      </c>
      <c r="D63" s="287" t="n">
        <v>2</v>
      </c>
      <c r="E63" s="287"/>
      <c r="F63" s="133" t="s">
        <v>261</v>
      </c>
      <c r="G63" s="288" t="s">
        <v>262</v>
      </c>
      <c r="H63" s="284" t="n">
        <f aca="false">SUM(I63:J63)</f>
        <v>0</v>
      </c>
      <c r="I63" s="284" t="n">
        <f aca="false">SUM(I65:I66)</f>
        <v>0</v>
      </c>
      <c r="J63" s="284" t="n">
        <f aca="false">SUM(J65:J66)</f>
        <v>0</v>
      </c>
    </row>
    <row r="64" customFormat="false" ht="36" hidden="true" customHeight="false" outlineLevel="0" collapsed="false">
      <c r="A64" s="63"/>
      <c r="B64" s="37"/>
      <c r="C64" s="287"/>
      <c r="D64" s="287"/>
      <c r="E64" s="287"/>
      <c r="F64" s="133" t="s">
        <v>1032</v>
      </c>
      <c r="G64" s="288"/>
      <c r="H64" s="284" t="n">
        <f aca="false">SUM(I64:J64)</f>
        <v>0</v>
      </c>
      <c r="I64" s="284"/>
      <c r="J64" s="284"/>
    </row>
    <row r="65" customFormat="false" ht="15" hidden="true" customHeight="false" outlineLevel="0" collapsed="false">
      <c r="A65" s="63"/>
      <c r="B65" s="37"/>
      <c r="C65" s="287"/>
      <c r="D65" s="287"/>
      <c r="E65" s="287"/>
      <c r="F65" s="133" t="s">
        <v>1037</v>
      </c>
      <c r="G65" s="288"/>
      <c r="H65" s="284" t="n">
        <f aca="false">SUM(I65:J65)</f>
        <v>0</v>
      </c>
      <c r="I65" s="284"/>
      <c r="J65" s="284"/>
    </row>
    <row r="66" customFormat="false" ht="15" hidden="true" customHeight="false" outlineLevel="0" collapsed="false">
      <c r="A66" s="63"/>
      <c r="B66" s="37"/>
      <c r="C66" s="287"/>
      <c r="D66" s="287"/>
      <c r="E66" s="287"/>
      <c r="F66" s="133" t="s">
        <v>1037</v>
      </c>
      <c r="G66" s="288"/>
      <c r="H66" s="284" t="n">
        <f aca="false">SUM(I66:J66)</f>
        <v>0</v>
      </c>
      <c r="I66" s="284"/>
      <c r="J66" s="284"/>
    </row>
    <row r="67" customFormat="false" ht="264" hidden="true" customHeight="false" outlineLevel="0" collapsed="false">
      <c r="A67" s="63" t="n">
        <v>2133</v>
      </c>
      <c r="B67" s="37" t="s">
        <v>236</v>
      </c>
      <c r="C67" s="287" t="n">
        <v>3</v>
      </c>
      <c r="D67" s="287" t="n">
        <v>3</v>
      </c>
      <c r="E67" s="287"/>
      <c r="F67" s="133" t="s">
        <v>263</v>
      </c>
      <c r="G67" s="288" t="s">
        <v>264</v>
      </c>
      <c r="H67" s="284" t="n">
        <f aca="false">SUM(I67:J67)</f>
        <v>0</v>
      </c>
      <c r="I67" s="284" t="n">
        <f aca="false">SUM(I69:I70)</f>
        <v>0</v>
      </c>
      <c r="J67" s="284" t="n">
        <f aca="false">SUM(J69:J70)</f>
        <v>0</v>
      </c>
    </row>
    <row r="68" customFormat="false" ht="36" hidden="true" customHeight="false" outlineLevel="0" collapsed="false">
      <c r="A68" s="63"/>
      <c r="B68" s="37"/>
      <c r="C68" s="287"/>
      <c r="D68" s="287"/>
      <c r="E68" s="287"/>
      <c r="F68" s="133" t="s">
        <v>1032</v>
      </c>
      <c r="G68" s="288"/>
      <c r="H68" s="284" t="n">
        <f aca="false">SUM(I68:J68)</f>
        <v>0</v>
      </c>
      <c r="I68" s="284"/>
      <c r="J68" s="284"/>
    </row>
    <row r="69" customFormat="false" ht="15" hidden="true" customHeight="false" outlineLevel="0" collapsed="false">
      <c r="A69" s="63"/>
      <c r="B69" s="37"/>
      <c r="C69" s="287"/>
      <c r="D69" s="287"/>
      <c r="E69" s="287"/>
      <c r="F69" s="133" t="s">
        <v>1037</v>
      </c>
      <c r="G69" s="288"/>
      <c r="H69" s="284" t="n">
        <f aca="false">SUM(I69:J69)</f>
        <v>0</v>
      </c>
      <c r="I69" s="284"/>
      <c r="J69" s="284"/>
    </row>
    <row r="70" customFormat="false" ht="15" hidden="true" customHeight="false" outlineLevel="0" collapsed="false">
      <c r="A70" s="63"/>
      <c r="B70" s="37"/>
      <c r="C70" s="287"/>
      <c r="D70" s="287"/>
      <c r="E70" s="287"/>
      <c r="F70" s="133" t="s">
        <v>1037</v>
      </c>
      <c r="G70" s="288"/>
      <c r="H70" s="284" t="n">
        <f aca="false">SUM(I70:J70)</f>
        <v>0</v>
      </c>
      <c r="I70" s="284"/>
      <c r="J70" s="284"/>
    </row>
    <row r="71" customFormat="false" ht="24.75" hidden="true" customHeight="true" outlineLevel="0" collapsed="false">
      <c r="A71" s="63" t="n">
        <v>2140</v>
      </c>
      <c r="B71" s="59" t="s">
        <v>236</v>
      </c>
      <c r="C71" s="282" t="n">
        <v>4</v>
      </c>
      <c r="D71" s="282" t="n">
        <v>0</v>
      </c>
      <c r="E71" s="282"/>
      <c r="F71" s="129" t="s">
        <v>265</v>
      </c>
      <c r="G71" s="129" t="s">
        <v>266</v>
      </c>
      <c r="H71" s="284" t="n">
        <f aca="false">SUM(I71:J71)</f>
        <v>0</v>
      </c>
      <c r="I71" s="284" t="n">
        <f aca="false">SUM(I72)</f>
        <v>0</v>
      </c>
      <c r="J71" s="284" t="n">
        <f aca="false">SUM(J72)</f>
        <v>0</v>
      </c>
    </row>
    <row r="72" customFormat="false" ht="168" hidden="true" customHeight="false" outlineLevel="0" collapsed="false">
      <c r="A72" s="63" t="n">
        <v>2141</v>
      </c>
      <c r="B72" s="37" t="s">
        <v>236</v>
      </c>
      <c r="C72" s="287" t="n">
        <v>4</v>
      </c>
      <c r="D72" s="287" t="n">
        <v>1</v>
      </c>
      <c r="E72" s="287"/>
      <c r="F72" s="133" t="s">
        <v>267</v>
      </c>
      <c r="G72" s="162" t="s">
        <v>268</v>
      </c>
      <c r="H72" s="284" t="n">
        <f aca="false">SUM(I72:J72)</f>
        <v>0</v>
      </c>
      <c r="I72" s="284" t="n">
        <f aca="false">SUM(I74:I75)</f>
        <v>0</v>
      </c>
      <c r="J72" s="284" t="n">
        <f aca="false">SUM(J74:J75)</f>
        <v>0</v>
      </c>
    </row>
    <row r="73" customFormat="false" ht="36" hidden="true" customHeight="false" outlineLevel="0" collapsed="false">
      <c r="A73" s="63"/>
      <c r="B73" s="37"/>
      <c r="C73" s="287"/>
      <c r="D73" s="287"/>
      <c r="E73" s="287"/>
      <c r="F73" s="133" t="s">
        <v>1032</v>
      </c>
      <c r="G73" s="288"/>
      <c r="H73" s="284" t="n">
        <f aca="false">SUM(I73:J73)</f>
        <v>0</v>
      </c>
      <c r="I73" s="284"/>
      <c r="J73" s="284"/>
    </row>
    <row r="74" customFormat="false" ht="15" hidden="true" customHeight="false" outlineLevel="0" collapsed="false">
      <c r="A74" s="63"/>
      <c r="B74" s="37"/>
      <c r="C74" s="287"/>
      <c r="D74" s="287"/>
      <c r="E74" s="287"/>
      <c r="F74" s="133" t="s">
        <v>1037</v>
      </c>
      <c r="G74" s="288"/>
      <c r="H74" s="284" t="n">
        <f aca="false">SUM(I74:J74)</f>
        <v>0</v>
      </c>
      <c r="I74" s="284"/>
      <c r="J74" s="284"/>
    </row>
    <row r="75" customFormat="false" ht="15" hidden="true" customHeight="false" outlineLevel="0" collapsed="false">
      <c r="A75" s="63"/>
      <c r="B75" s="37"/>
      <c r="C75" s="287"/>
      <c r="D75" s="287"/>
      <c r="E75" s="287"/>
      <c r="F75" s="133" t="s">
        <v>1037</v>
      </c>
      <c r="G75" s="288"/>
      <c r="H75" s="284" t="n">
        <f aca="false">SUM(I75:J75)</f>
        <v>0</v>
      </c>
      <c r="I75" s="284"/>
      <c r="J75" s="284"/>
    </row>
    <row r="76" customFormat="false" ht="324" hidden="true" customHeight="false" outlineLevel="0" collapsed="false">
      <c r="A76" s="63" t="n">
        <v>2150</v>
      </c>
      <c r="B76" s="59" t="s">
        <v>236</v>
      </c>
      <c r="C76" s="282" t="n">
        <v>5</v>
      </c>
      <c r="D76" s="282" t="n">
        <v>0</v>
      </c>
      <c r="E76" s="282"/>
      <c r="F76" s="129" t="s">
        <v>269</v>
      </c>
      <c r="G76" s="129" t="s">
        <v>270</v>
      </c>
      <c r="H76" s="284" t="n">
        <f aca="false">SUM(I76:J76)</f>
        <v>0</v>
      </c>
      <c r="I76" s="284" t="n">
        <f aca="false">SUM(I77)</f>
        <v>0</v>
      </c>
      <c r="J76" s="284" t="n">
        <f aca="false">SUM(J77)</f>
        <v>0</v>
      </c>
    </row>
    <row r="77" customFormat="false" ht="25.5" hidden="true" customHeight="true" outlineLevel="0" collapsed="false">
      <c r="A77" s="63" t="n">
        <v>2151</v>
      </c>
      <c r="B77" s="37" t="s">
        <v>236</v>
      </c>
      <c r="C77" s="287" t="n">
        <v>5</v>
      </c>
      <c r="D77" s="287" t="n">
        <v>1</v>
      </c>
      <c r="E77" s="287"/>
      <c r="F77" s="133" t="s">
        <v>271</v>
      </c>
      <c r="G77" s="162" t="s">
        <v>272</v>
      </c>
      <c r="H77" s="284" t="n">
        <f aca="false">SUM(I77:J77)</f>
        <v>0</v>
      </c>
      <c r="I77" s="284" t="n">
        <f aca="false">SUM(I79:I80)</f>
        <v>0</v>
      </c>
      <c r="J77" s="284" t="n">
        <f aca="false">SUM(J79:J80)</f>
        <v>0</v>
      </c>
    </row>
    <row r="78" customFormat="false" ht="36" hidden="true" customHeight="false" outlineLevel="0" collapsed="false">
      <c r="A78" s="63"/>
      <c r="B78" s="37"/>
      <c r="C78" s="287"/>
      <c r="D78" s="287"/>
      <c r="E78" s="287"/>
      <c r="F78" s="133" t="s">
        <v>1032</v>
      </c>
      <c r="G78" s="288"/>
      <c r="H78" s="284" t="n">
        <f aca="false">SUM(I78:J78)</f>
        <v>0</v>
      </c>
      <c r="I78" s="284"/>
      <c r="J78" s="284"/>
    </row>
    <row r="79" customFormat="false" ht="15" hidden="true" customHeight="false" outlineLevel="0" collapsed="false">
      <c r="A79" s="63"/>
      <c r="B79" s="37"/>
      <c r="C79" s="287"/>
      <c r="D79" s="287"/>
      <c r="E79" s="287"/>
      <c r="F79" s="133" t="s">
        <v>1037</v>
      </c>
      <c r="G79" s="288"/>
      <c r="H79" s="284" t="n">
        <f aca="false">SUM(I79:J79)</f>
        <v>0</v>
      </c>
      <c r="I79" s="284"/>
      <c r="J79" s="284"/>
    </row>
    <row r="80" customFormat="false" ht="15" hidden="true" customHeight="false" outlineLevel="0" collapsed="false">
      <c r="A80" s="63"/>
      <c r="B80" s="37"/>
      <c r="C80" s="287"/>
      <c r="D80" s="287"/>
      <c r="E80" s="287"/>
      <c r="F80" s="133" t="s">
        <v>1037</v>
      </c>
      <c r="G80" s="288"/>
      <c r="H80" s="284" t="n">
        <f aca="false">SUM(I80:J80)</f>
        <v>0</v>
      </c>
      <c r="I80" s="284"/>
      <c r="J80" s="284"/>
    </row>
    <row r="81" customFormat="false" ht="409.5" hidden="true" customHeight="false" outlineLevel="0" collapsed="false">
      <c r="A81" s="63" t="n">
        <v>2160</v>
      </c>
      <c r="B81" s="59" t="s">
        <v>236</v>
      </c>
      <c r="C81" s="282" t="n">
        <v>6</v>
      </c>
      <c r="D81" s="282" t="n">
        <v>0</v>
      </c>
      <c r="E81" s="282"/>
      <c r="F81" s="129" t="s">
        <v>1039</v>
      </c>
      <c r="G81" s="129" t="s">
        <v>274</v>
      </c>
      <c r="H81" s="284" t="n">
        <f aca="false">SUM(I81:J81)</f>
        <v>0</v>
      </c>
      <c r="I81" s="284" t="n">
        <f aca="false">SUM(I82)</f>
        <v>0</v>
      </c>
      <c r="J81" s="284" t="n">
        <f aca="false">SUM(J82)</f>
        <v>0</v>
      </c>
    </row>
    <row r="82" customFormat="false" ht="409.5" hidden="true" customHeight="false" outlineLevel="0" collapsed="false">
      <c r="A82" s="63" t="n">
        <v>2161</v>
      </c>
      <c r="B82" s="37" t="s">
        <v>236</v>
      </c>
      <c r="C82" s="287" t="n">
        <v>6</v>
      </c>
      <c r="D82" s="287" t="n">
        <v>1</v>
      </c>
      <c r="E82" s="287"/>
      <c r="F82" s="133" t="s">
        <v>275</v>
      </c>
      <c r="G82" s="288" t="s">
        <v>276</v>
      </c>
      <c r="H82" s="284" t="n">
        <f aca="false">SUM(I82:J82)</f>
        <v>0</v>
      </c>
      <c r="I82" s="284" t="n">
        <f aca="false">SUM(I84:I85)</f>
        <v>0</v>
      </c>
      <c r="J82" s="284" t="n">
        <f aca="false">SUM(J84:J85)</f>
        <v>0</v>
      </c>
    </row>
    <row r="83" customFormat="false" ht="36" hidden="true" customHeight="false" outlineLevel="0" collapsed="false">
      <c r="A83" s="63"/>
      <c r="B83" s="37"/>
      <c r="C83" s="287"/>
      <c r="D83" s="287"/>
      <c r="E83" s="287"/>
      <c r="F83" s="133" t="s">
        <v>1032</v>
      </c>
      <c r="G83" s="288"/>
      <c r="H83" s="284" t="n">
        <f aca="false">SUM(I83:J83)</f>
        <v>0</v>
      </c>
      <c r="I83" s="284"/>
      <c r="J83" s="284"/>
    </row>
    <row r="84" customFormat="false" ht="15" hidden="true" customHeight="false" outlineLevel="0" collapsed="false">
      <c r="A84" s="63"/>
      <c r="B84" s="37"/>
      <c r="C84" s="287"/>
      <c r="D84" s="287"/>
      <c r="E84" s="287"/>
      <c r="F84" s="133" t="s">
        <v>1037</v>
      </c>
      <c r="G84" s="288"/>
      <c r="H84" s="284" t="n">
        <f aca="false">SUM(I84:J84)</f>
        <v>0</v>
      </c>
      <c r="I84" s="284"/>
      <c r="J84" s="284"/>
    </row>
    <row r="85" customFormat="false" ht="15" hidden="true" customHeight="false" outlineLevel="0" collapsed="false">
      <c r="A85" s="63"/>
      <c r="B85" s="37"/>
      <c r="C85" s="287"/>
      <c r="D85" s="287"/>
      <c r="E85" s="287"/>
      <c r="F85" s="133" t="s">
        <v>1037</v>
      </c>
      <c r="G85" s="288"/>
      <c r="H85" s="284" t="n">
        <f aca="false">SUM(I85:J85)</f>
        <v>0</v>
      </c>
      <c r="I85" s="284"/>
      <c r="J85" s="284"/>
    </row>
    <row r="86" customFormat="false" ht="24" hidden="true" customHeight="false" outlineLevel="0" collapsed="false">
      <c r="A86" s="63" t="n">
        <v>2170</v>
      </c>
      <c r="B86" s="59" t="s">
        <v>236</v>
      </c>
      <c r="C86" s="282" t="n">
        <v>7</v>
      </c>
      <c r="D86" s="282" t="n">
        <v>0</v>
      </c>
      <c r="E86" s="282"/>
      <c r="F86" s="129" t="s">
        <v>277</v>
      </c>
      <c r="G86" s="288"/>
      <c r="H86" s="284" t="n">
        <f aca="false">SUM(I86:J86)</f>
        <v>0</v>
      </c>
      <c r="I86" s="284" t="n">
        <f aca="false">SUM(I87)</f>
        <v>0</v>
      </c>
      <c r="J86" s="284" t="n">
        <f aca="false">SUM(J87)</f>
        <v>0</v>
      </c>
    </row>
    <row r="87" customFormat="false" ht="15" hidden="true" customHeight="false" outlineLevel="0" collapsed="false">
      <c r="A87" s="63" t="n">
        <v>2171</v>
      </c>
      <c r="B87" s="37" t="s">
        <v>236</v>
      </c>
      <c r="C87" s="287" t="n">
        <v>7</v>
      </c>
      <c r="D87" s="287" t="n">
        <v>1</v>
      </c>
      <c r="E87" s="287"/>
      <c r="F87" s="133" t="s">
        <v>278</v>
      </c>
      <c r="G87" s="288"/>
      <c r="H87" s="284" t="n">
        <f aca="false">SUM(I87:J87)</f>
        <v>0</v>
      </c>
      <c r="I87" s="284" t="n">
        <f aca="false">SUM(I89:I90)</f>
        <v>0</v>
      </c>
      <c r="J87" s="284" t="n">
        <f aca="false">SUM(J89:J90)</f>
        <v>0</v>
      </c>
    </row>
    <row r="88" customFormat="false" ht="36" hidden="true" customHeight="false" outlineLevel="0" collapsed="false">
      <c r="A88" s="63"/>
      <c r="B88" s="37"/>
      <c r="C88" s="287"/>
      <c r="D88" s="287"/>
      <c r="E88" s="287"/>
      <c r="F88" s="133" t="s">
        <v>1032</v>
      </c>
      <c r="G88" s="288"/>
      <c r="H88" s="284" t="n">
        <f aca="false">SUM(I88:J88)</f>
        <v>0</v>
      </c>
      <c r="I88" s="284"/>
      <c r="J88" s="284"/>
    </row>
    <row r="89" customFormat="false" ht="15" hidden="true" customHeight="false" outlineLevel="0" collapsed="false">
      <c r="A89" s="63"/>
      <c r="B89" s="37"/>
      <c r="C89" s="287"/>
      <c r="D89" s="287"/>
      <c r="E89" s="287"/>
      <c r="F89" s="133" t="s">
        <v>1037</v>
      </c>
      <c r="G89" s="288"/>
      <c r="H89" s="284" t="n">
        <f aca="false">SUM(I89:J89)</f>
        <v>0</v>
      </c>
      <c r="I89" s="284"/>
      <c r="J89" s="284"/>
    </row>
    <row r="90" customFormat="false" ht="15" hidden="true" customHeight="false" outlineLevel="0" collapsed="false">
      <c r="A90" s="63"/>
      <c r="B90" s="37"/>
      <c r="C90" s="287"/>
      <c r="D90" s="287"/>
      <c r="E90" s="287"/>
      <c r="F90" s="133" t="s">
        <v>1037</v>
      </c>
      <c r="G90" s="288"/>
      <c r="H90" s="284" t="n">
        <f aca="false">SUM(I90:J90)</f>
        <v>0</v>
      </c>
      <c r="I90" s="284"/>
      <c r="J90" s="284"/>
    </row>
    <row r="91" customFormat="false" ht="36" hidden="true" customHeight="true" outlineLevel="0" collapsed="false">
      <c r="A91" s="63" t="n">
        <v>2180</v>
      </c>
      <c r="B91" s="59" t="s">
        <v>236</v>
      </c>
      <c r="C91" s="282" t="n">
        <v>8</v>
      </c>
      <c r="D91" s="282" t="n">
        <v>0</v>
      </c>
      <c r="E91" s="282"/>
      <c r="F91" s="129" t="s">
        <v>279</v>
      </c>
      <c r="G91" s="129" t="s">
        <v>280</v>
      </c>
      <c r="H91" s="284" t="n">
        <f aca="false">SUM(I91:J91)</f>
        <v>0</v>
      </c>
      <c r="I91" s="284" t="n">
        <f aca="false">SUM(I92+I95)</f>
        <v>0</v>
      </c>
      <c r="J91" s="284" t="n">
        <f aca="false">SUM(J92+J95)</f>
        <v>0</v>
      </c>
    </row>
    <row r="92" customFormat="false" ht="409.5" hidden="true" customHeight="false" outlineLevel="0" collapsed="false">
      <c r="A92" s="63" t="n">
        <v>2181</v>
      </c>
      <c r="B92" s="37" t="s">
        <v>236</v>
      </c>
      <c r="C92" s="287" t="n">
        <v>8</v>
      </c>
      <c r="D92" s="287" t="n">
        <v>1</v>
      </c>
      <c r="E92" s="287"/>
      <c r="F92" s="133" t="s">
        <v>279</v>
      </c>
      <c r="G92" s="162" t="s">
        <v>281</v>
      </c>
      <c r="H92" s="284" t="n">
        <f aca="false">SUM(I92:J92)</f>
        <v>0</v>
      </c>
      <c r="I92" s="284" t="n">
        <f aca="false">SUM(I93:I94)</f>
        <v>0</v>
      </c>
      <c r="J92" s="284" t="n">
        <f aca="false">SUM(J93:J94)</f>
        <v>0</v>
      </c>
    </row>
    <row r="93" customFormat="false" ht="15" hidden="true" customHeight="false" outlineLevel="0" collapsed="false">
      <c r="A93" s="63" t="n">
        <v>2182</v>
      </c>
      <c r="B93" s="37" t="s">
        <v>236</v>
      </c>
      <c r="C93" s="287" t="n">
        <v>8</v>
      </c>
      <c r="D93" s="287" t="n">
        <v>1</v>
      </c>
      <c r="E93" s="287"/>
      <c r="F93" s="133" t="s">
        <v>282</v>
      </c>
      <c r="G93" s="162"/>
      <c r="H93" s="284" t="n">
        <f aca="false">SUM(I93:J93)</f>
        <v>0</v>
      </c>
      <c r="I93" s="284"/>
      <c r="J93" s="284"/>
    </row>
    <row r="94" customFormat="false" ht="14.25" hidden="true" customHeight="true" outlineLevel="0" collapsed="false">
      <c r="A94" s="63" t="n">
        <v>2183</v>
      </c>
      <c r="B94" s="37" t="s">
        <v>236</v>
      </c>
      <c r="C94" s="287" t="n">
        <v>8</v>
      </c>
      <c r="D94" s="287" t="n">
        <v>1</v>
      </c>
      <c r="E94" s="287"/>
      <c r="F94" s="133" t="s">
        <v>283</v>
      </c>
      <c r="G94" s="162"/>
      <c r="H94" s="284" t="n">
        <f aca="false">SUM(I94:J94)</f>
        <v>0</v>
      </c>
      <c r="I94" s="284"/>
      <c r="J94" s="284"/>
    </row>
    <row r="95" customFormat="false" ht="24" hidden="true" customHeight="false" outlineLevel="0" collapsed="false">
      <c r="A95" s="63" t="n">
        <v>2184</v>
      </c>
      <c r="B95" s="37" t="s">
        <v>236</v>
      </c>
      <c r="C95" s="287" t="n">
        <v>8</v>
      </c>
      <c r="D95" s="287" t="n">
        <v>1</v>
      </c>
      <c r="E95" s="287"/>
      <c r="F95" s="133" t="s">
        <v>284</v>
      </c>
      <c r="G95" s="162"/>
      <c r="H95" s="284" t="n">
        <f aca="false">SUM(I95:J95)</f>
        <v>0</v>
      </c>
      <c r="I95" s="284" t="n">
        <f aca="false">SUM(I97:I98)</f>
        <v>0</v>
      </c>
      <c r="J95" s="284" t="n">
        <f aca="false">SUM(J97:J98)</f>
        <v>0</v>
      </c>
    </row>
    <row r="96" customFormat="false" ht="36" hidden="true" customHeight="false" outlineLevel="0" collapsed="false">
      <c r="A96" s="63"/>
      <c r="B96" s="37"/>
      <c r="C96" s="287"/>
      <c r="D96" s="287"/>
      <c r="E96" s="287"/>
      <c r="F96" s="133" t="s">
        <v>1032</v>
      </c>
      <c r="G96" s="288"/>
      <c r="H96" s="284" t="n">
        <f aca="false">SUM(I96:J96)</f>
        <v>0</v>
      </c>
      <c r="I96" s="284"/>
      <c r="J96" s="284"/>
    </row>
    <row r="97" customFormat="false" ht="15" hidden="true" customHeight="false" outlineLevel="0" collapsed="false">
      <c r="A97" s="63"/>
      <c r="B97" s="37"/>
      <c r="C97" s="287"/>
      <c r="D97" s="287"/>
      <c r="E97" s="287"/>
      <c r="F97" s="133" t="s">
        <v>1037</v>
      </c>
      <c r="G97" s="288"/>
      <c r="H97" s="284" t="n">
        <f aca="false">SUM(I97:J97)</f>
        <v>0</v>
      </c>
      <c r="I97" s="284"/>
      <c r="J97" s="284"/>
    </row>
    <row r="98" customFormat="false" ht="15" hidden="true" customHeight="false" outlineLevel="0" collapsed="false">
      <c r="A98" s="63"/>
      <c r="B98" s="37"/>
      <c r="C98" s="287"/>
      <c r="D98" s="287"/>
      <c r="E98" s="287"/>
      <c r="F98" s="133" t="s">
        <v>1037</v>
      </c>
      <c r="G98" s="288"/>
      <c r="H98" s="284" t="n">
        <f aca="false">SUM(I98:J98)</f>
        <v>0</v>
      </c>
      <c r="I98" s="284"/>
      <c r="J98" s="284"/>
    </row>
    <row r="99" customFormat="false" ht="15" hidden="true" customHeight="false" outlineLevel="0" collapsed="false">
      <c r="A99" s="63" t="n">
        <v>2185</v>
      </c>
      <c r="B99" s="37" t="s">
        <v>456</v>
      </c>
      <c r="C99" s="287" t="n">
        <v>8</v>
      </c>
      <c r="D99" s="287" t="n">
        <v>1</v>
      </c>
      <c r="E99" s="287"/>
      <c r="F99" s="133"/>
      <c r="G99" s="162"/>
      <c r="H99" s="284" t="n">
        <f aca="false">SUM(I99:J99)</f>
        <v>0</v>
      </c>
      <c r="I99" s="284"/>
      <c r="J99" s="284"/>
    </row>
    <row r="100" s="128" customFormat="true" ht="15.75" hidden="true" customHeight="true" outlineLevel="0" collapsed="false">
      <c r="A100" s="39" t="n">
        <v>2200</v>
      </c>
      <c r="B100" s="59" t="s">
        <v>285</v>
      </c>
      <c r="C100" s="282" t="n">
        <v>0</v>
      </c>
      <c r="D100" s="282" t="n">
        <v>0</v>
      </c>
      <c r="E100" s="282"/>
      <c r="F100" s="151" t="s">
        <v>1040</v>
      </c>
      <c r="G100" s="36" t="s">
        <v>287</v>
      </c>
      <c r="H100" s="284" t="n">
        <f aca="false">SUM(I100:J100)</f>
        <v>0</v>
      </c>
      <c r="I100" s="284" t="n">
        <f aca="false">SUM(I101,I106,I111,I116,I118)</f>
        <v>0</v>
      </c>
      <c r="J100" s="284" t="n">
        <f aca="false">SUM(J101,J106,J111,J116,J118)</f>
        <v>0</v>
      </c>
    </row>
    <row r="101" customFormat="false" ht="192" hidden="true" customHeight="false" outlineLevel="0" collapsed="false">
      <c r="A101" s="63" t="n">
        <v>2210</v>
      </c>
      <c r="B101" s="59" t="s">
        <v>285</v>
      </c>
      <c r="C101" s="287" t="n">
        <v>1</v>
      </c>
      <c r="D101" s="287" t="n">
        <v>0</v>
      </c>
      <c r="E101" s="287"/>
      <c r="F101" s="129" t="s">
        <v>288</v>
      </c>
      <c r="G101" s="295" t="s">
        <v>289</v>
      </c>
      <c r="H101" s="284" t="n">
        <f aca="false">SUM(I101:J101)</f>
        <v>0</v>
      </c>
      <c r="I101" s="284" t="n">
        <f aca="false">SUM(I102)</f>
        <v>0</v>
      </c>
      <c r="J101" s="284" t="n">
        <f aca="false">SUM(J102)</f>
        <v>0</v>
      </c>
    </row>
    <row r="102" customFormat="false" ht="192" hidden="true" customHeight="false" outlineLevel="0" collapsed="false">
      <c r="A102" s="63" t="n">
        <v>2211</v>
      </c>
      <c r="B102" s="37" t="s">
        <v>285</v>
      </c>
      <c r="C102" s="287" t="n">
        <v>1</v>
      </c>
      <c r="D102" s="287" t="n">
        <v>1</v>
      </c>
      <c r="E102" s="287"/>
      <c r="F102" s="133" t="s">
        <v>290</v>
      </c>
      <c r="G102" s="162" t="s">
        <v>291</v>
      </c>
      <c r="H102" s="284" t="n">
        <f aca="false">SUM(I102:J102)</f>
        <v>0</v>
      </c>
      <c r="I102" s="284" t="n">
        <f aca="false">SUM(I104:I105)</f>
        <v>0</v>
      </c>
      <c r="J102" s="284" t="n">
        <f aca="false">SUM(J104:J105)</f>
        <v>0</v>
      </c>
    </row>
    <row r="103" customFormat="false" ht="36" hidden="true" customHeight="false" outlineLevel="0" collapsed="false">
      <c r="A103" s="63"/>
      <c r="B103" s="37"/>
      <c r="C103" s="287"/>
      <c r="D103" s="287"/>
      <c r="E103" s="287"/>
      <c r="F103" s="133" t="s">
        <v>1032</v>
      </c>
      <c r="G103" s="288"/>
      <c r="H103" s="284" t="n">
        <f aca="false">SUM(I103:J103)</f>
        <v>0</v>
      </c>
      <c r="I103" s="284"/>
      <c r="J103" s="284"/>
    </row>
    <row r="104" customFormat="false" ht="15" hidden="true" customHeight="false" outlineLevel="0" collapsed="false">
      <c r="A104" s="63"/>
      <c r="B104" s="37"/>
      <c r="C104" s="287"/>
      <c r="D104" s="287"/>
      <c r="E104" s="287"/>
      <c r="F104" s="133" t="s">
        <v>1037</v>
      </c>
      <c r="G104" s="288"/>
      <c r="H104" s="284" t="n">
        <f aca="false">SUM(I104:J104)</f>
        <v>0</v>
      </c>
      <c r="I104" s="284"/>
      <c r="J104" s="284"/>
    </row>
    <row r="105" customFormat="false" ht="15" hidden="true" customHeight="false" outlineLevel="0" collapsed="false">
      <c r="A105" s="63"/>
      <c r="B105" s="37"/>
      <c r="C105" s="287"/>
      <c r="D105" s="287"/>
      <c r="E105" s="287"/>
      <c r="F105" s="133" t="s">
        <v>1037</v>
      </c>
      <c r="G105" s="288"/>
      <c r="H105" s="284" t="n">
        <f aca="false">SUM(I105:J105)</f>
        <v>0</v>
      </c>
      <c r="I105" s="284"/>
      <c r="J105" s="284"/>
    </row>
    <row r="106" customFormat="false" ht="156" hidden="true" customHeight="false" outlineLevel="0" collapsed="false">
      <c r="A106" s="63" t="n">
        <v>2220</v>
      </c>
      <c r="B106" s="59" t="s">
        <v>285</v>
      </c>
      <c r="C106" s="282" t="n">
        <v>2</v>
      </c>
      <c r="D106" s="282" t="n">
        <v>0</v>
      </c>
      <c r="E106" s="282"/>
      <c r="F106" s="129" t="s">
        <v>292</v>
      </c>
      <c r="G106" s="295" t="s">
        <v>293</v>
      </c>
      <c r="H106" s="284" t="n">
        <f aca="false">SUM(I106:J106)</f>
        <v>0</v>
      </c>
      <c r="I106" s="284" t="n">
        <f aca="false">SUM(I107)</f>
        <v>0</v>
      </c>
      <c r="J106" s="284" t="n">
        <f aca="false">SUM(J107)</f>
        <v>0</v>
      </c>
    </row>
    <row r="107" customFormat="false" ht="156" hidden="true" customHeight="false" outlineLevel="0" collapsed="false">
      <c r="A107" s="63" t="n">
        <v>2221</v>
      </c>
      <c r="B107" s="37" t="s">
        <v>285</v>
      </c>
      <c r="C107" s="287" t="n">
        <v>2</v>
      </c>
      <c r="D107" s="287" t="n">
        <v>1</v>
      </c>
      <c r="E107" s="287"/>
      <c r="F107" s="133" t="s">
        <v>294</v>
      </c>
      <c r="G107" s="162" t="s">
        <v>295</v>
      </c>
      <c r="H107" s="284" t="n">
        <f aca="false">SUM(I107:J107)</f>
        <v>0</v>
      </c>
      <c r="I107" s="284" t="n">
        <f aca="false">SUM(I109:I110)</f>
        <v>0</v>
      </c>
      <c r="J107" s="284" t="n">
        <f aca="false">SUM(J109:J110)</f>
        <v>0</v>
      </c>
    </row>
    <row r="108" customFormat="false" ht="36" hidden="true" customHeight="false" outlineLevel="0" collapsed="false">
      <c r="A108" s="63"/>
      <c r="B108" s="37"/>
      <c r="C108" s="287"/>
      <c r="D108" s="287"/>
      <c r="E108" s="287"/>
      <c r="F108" s="133" t="s">
        <v>1032</v>
      </c>
      <c r="G108" s="288"/>
      <c r="H108" s="284" t="n">
        <f aca="false">SUM(I108:J108)</f>
        <v>0</v>
      </c>
      <c r="I108" s="284"/>
      <c r="J108" s="284"/>
    </row>
    <row r="109" customFormat="false" ht="15" hidden="true" customHeight="false" outlineLevel="0" collapsed="false">
      <c r="A109" s="63"/>
      <c r="B109" s="37"/>
      <c r="C109" s="287"/>
      <c r="D109" s="287"/>
      <c r="E109" s="287"/>
      <c r="F109" s="133" t="s">
        <v>1037</v>
      </c>
      <c r="G109" s="288"/>
      <c r="H109" s="284" t="n">
        <f aca="false">SUM(I109:J109)</f>
        <v>0</v>
      </c>
      <c r="I109" s="284"/>
      <c r="J109" s="284"/>
    </row>
    <row r="110" customFormat="false" ht="15" hidden="true" customHeight="false" outlineLevel="0" collapsed="false">
      <c r="A110" s="63"/>
      <c r="B110" s="37"/>
      <c r="C110" s="287"/>
      <c r="D110" s="287"/>
      <c r="E110" s="287"/>
      <c r="F110" s="133" t="s">
        <v>1037</v>
      </c>
      <c r="G110" s="288"/>
      <c r="H110" s="284" t="n">
        <f aca="false">SUM(I110:J110)</f>
        <v>0</v>
      </c>
      <c r="I110" s="284"/>
      <c r="J110" s="284"/>
    </row>
    <row r="111" customFormat="false" ht="240" hidden="true" customHeight="false" outlineLevel="0" collapsed="false">
      <c r="A111" s="63" t="n">
        <v>2230</v>
      </c>
      <c r="B111" s="59" t="s">
        <v>285</v>
      </c>
      <c r="C111" s="287" t="n">
        <v>3</v>
      </c>
      <c r="D111" s="287" t="n">
        <v>0</v>
      </c>
      <c r="E111" s="287"/>
      <c r="F111" s="129" t="s">
        <v>299</v>
      </c>
      <c r="G111" s="295" t="s">
        <v>296</v>
      </c>
      <c r="H111" s="284" t="n">
        <f aca="false">SUM(I111:J111)</f>
        <v>0</v>
      </c>
      <c r="I111" s="284" t="n">
        <f aca="false">SUM(I112)</f>
        <v>0</v>
      </c>
      <c r="J111" s="284" t="n">
        <f aca="false">SUM(J112)</f>
        <v>0</v>
      </c>
    </row>
    <row r="112" customFormat="false" ht="240" hidden="true" customHeight="false" outlineLevel="0" collapsed="false">
      <c r="A112" s="63" t="n">
        <v>2231</v>
      </c>
      <c r="B112" s="37" t="s">
        <v>285</v>
      </c>
      <c r="C112" s="287" t="n">
        <v>3</v>
      </c>
      <c r="D112" s="287" t="n">
        <v>1</v>
      </c>
      <c r="E112" s="287"/>
      <c r="F112" s="133" t="s">
        <v>297</v>
      </c>
      <c r="G112" s="162" t="s">
        <v>298</v>
      </c>
      <c r="H112" s="284" t="n">
        <f aca="false">SUM(I112:J112)</f>
        <v>0</v>
      </c>
      <c r="I112" s="284" t="n">
        <f aca="false">SUM(I114:I115)</f>
        <v>0</v>
      </c>
      <c r="J112" s="284" t="n">
        <f aca="false">SUM(J114:J115)</f>
        <v>0</v>
      </c>
    </row>
    <row r="113" customFormat="false" ht="36" hidden="true" customHeight="false" outlineLevel="0" collapsed="false">
      <c r="A113" s="63"/>
      <c r="B113" s="37"/>
      <c r="C113" s="287"/>
      <c r="D113" s="287"/>
      <c r="E113" s="287"/>
      <c r="F113" s="133" t="s">
        <v>1032</v>
      </c>
      <c r="G113" s="288"/>
      <c r="H113" s="284" t="n">
        <f aca="false">SUM(I113:J113)</f>
        <v>0</v>
      </c>
      <c r="I113" s="284"/>
      <c r="J113" s="284"/>
    </row>
    <row r="114" customFormat="false" ht="15" hidden="true" customHeight="false" outlineLevel="0" collapsed="false">
      <c r="A114" s="63"/>
      <c r="B114" s="37"/>
      <c r="C114" s="287"/>
      <c r="D114" s="287"/>
      <c r="E114" s="287"/>
      <c r="F114" s="133" t="s">
        <v>1037</v>
      </c>
      <c r="G114" s="288"/>
      <c r="H114" s="284" t="n">
        <f aca="false">SUM(I114:J114)</f>
        <v>0</v>
      </c>
      <c r="I114" s="284"/>
      <c r="J114" s="284"/>
    </row>
    <row r="115" customFormat="false" ht="15" hidden="true" customHeight="false" outlineLevel="0" collapsed="false">
      <c r="A115" s="63"/>
      <c r="B115" s="37"/>
      <c r="C115" s="287"/>
      <c r="D115" s="287"/>
      <c r="E115" s="287"/>
      <c r="F115" s="133" t="s">
        <v>1037</v>
      </c>
      <c r="G115" s="288"/>
      <c r="H115" s="284" t="n">
        <f aca="false">SUM(I115:J115)</f>
        <v>0</v>
      </c>
      <c r="I115" s="284"/>
      <c r="J115" s="284"/>
    </row>
    <row r="116" customFormat="false" ht="26.25" hidden="true" customHeight="true" outlineLevel="0" collapsed="false">
      <c r="A116" s="63" t="n">
        <v>2240</v>
      </c>
      <c r="B116" s="59" t="s">
        <v>285</v>
      </c>
      <c r="C116" s="282" t="n">
        <v>4</v>
      </c>
      <c r="D116" s="282" t="n">
        <v>0</v>
      </c>
      <c r="E116" s="282"/>
      <c r="F116" s="129" t="s">
        <v>300</v>
      </c>
      <c r="G116" s="129" t="s">
        <v>301</v>
      </c>
      <c r="H116" s="284" t="n">
        <f aca="false">SUM(I116:J116)</f>
        <v>0</v>
      </c>
      <c r="I116" s="284" t="n">
        <f aca="false">SUM(I117)</f>
        <v>0</v>
      </c>
      <c r="J116" s="284" t="n">
        <f aca="false">SUM(J117)</f>
        <v>0</v>
      </c>
    </row>
    <row r="117" customFormat="false" ht="132" hidden="true" customHeight="false" outlineLevel="0" collapsed="false">
      <c r="A117" s="63" t="n">
        <v>2241</v>
      </c>
      <c r="B117" s="37" t="s">
        <v>285</v>
      </c>
      <c r="C117" s="287" t="n">
        <v>4</v>
      </c>
      <c r="D117" s="287" t="n">
        <v>1</v>
      </c>
      <c r="E117" s="287"/>
      <c r="F117" s="133" t="s">
        <v>300</v>
      </c>
      <c r="G117" s="162" t="s">
        <v>301</v>
      </c>
      <c r="H117" s="284" t="n">
        <f aca="false">SUM(I117:J117)</f>
        <v>0</v>
      </c>
      <c r="I117" s="284"/>
      <c r="J117" s="284"/>
    </row>
    <row r="118" customFormat="false" ht="384" hidden="true" customHeight="false" outlineLevel="0" collapsed="false">
      <c r="A118" s="63" t="n">
        <v>2250</v>
      </c>
      <c r="B118" s="59" t="s">
        <v>285</v>
      </c>
      <c r="C118" s="282" t="n">
        <v>5</v>
      </c>
      <c r="D118" s="282" t="n">
        <v>0</v>
      </c>
      <c r="E118" s="282"/>
      <c r="F118" s="129" t="s">
        <v>302</v>
      </c>
      <c r="G118" s="129" t="s">
        <v>303</v>
      </c>
      <c r="H118" s="284" t="n">
        <f aca="false">SUM(I118:J118)</f>
        <v>0</v>
      </c>
      <c r="I118" s="284" t="n">
        <f aca="false">SUM(I119)</f>
        <v>0</v>
      </c>
      <c r="J118" s="284" t="n">
        <f aca="false">SUM(J119)</f>
        <v>0</v>
      </c>
    </row>
    <row r="119" customFormat="false" ht="384" hidden="true" customHeight="false" outlineLevel="0" collapsed="false">
      <c r="A119" s="63" t="n">
        <v>2251</v>
      </c>
      <c r="B119" s="37" t="s">
        <v>285</v>
      </c>
      <c r="C119" s="287" t="n">
        <v>5</v>
      </c>
      <c r="D119" s="287" t="n">
        <v>1</v>
      </c>
      <c r="E119" s="287"/>
      <c r="F119" s="133" t="s">
        <v>304</v>
      </c>
      <c r="G119" s="162" t="s">
        <v>305</v>
      </c>
      <c r="H119" s="284" t="n">
        <f aca="false">SUM(I119:J119)</f>
        <v>0</v>
      </c>
      <c r="I119" s="284" t="n">
        <f aca="false">SUM(I121:I122)</f>
        <v>0</v>
      </c>
      <c r="J119" s="284" t="n">
        <f aca="false">SUM(J121:J122)</f>
        <v>0</v>
      </c>
    </row>
    <row r="120" customFormat="false" ht="36" hidden="true" customHeight="false" outlineLevel="0" collapsed="false">
      <c r="A120" s="63"/>
      <c r="B120" s="37"/>
      <c r="C120" s="287"/>
      <c r="D120" s="287"/>
      <c r="E120" s="287"/>
      <c r="F120" s="133" t="s">
        <v>1032</v>
      </c>
      <c r="G120" s="288"/>
      <c r="H120" s="284" t="n">
        <f aca="false">SUM(I120:J120)</f>
        <v>0</v>
      </c>
      <c r="I120" s="284"/>
      <c r="J120" s="284"/>
    </row>
    <row r="121" customFormat="false" ht="15" hidden="true" customHeight="false" outlineLevel="0" collapsed="false">
      <c r="A121" s="63"/>
      <c r="B121" s="37"/>
      <c r="C121" s="287"/>
      <c r="D121" s="287"/>
      <c r="E121" s="287"/>
      <c r="F121" s="133" t="s">
        <v>1037</v>
      </c>
      <c r="G121" s="288"/>
      <c r="H121" s="284" t="n">
        <f aca="false">SUM(I121:J121)</f>
        <v>0</v>
      </c>
      <c r="I121" s="284"/>
      <c r="J121" s="284"/>
    </row>
    <row r="122" customFormat="false" ht="15" hidden="true" customHeight="false" outlineLevel="0" collapsed="false">
      <c r="A122" s="63"/>
      <c r="B122" s="37"/>
      <c r="C122" s="287"/>
      <c r="D122" s="287"/>
      <c r="E122" s="287"/>
      <c r="F122" s="133" t="s">
        <v>1037</v>
      </c>
      <c r="G122" s="288"/>
      <c r="H122" s="284" t="n">
        <f aca="false">SUM(I122:J122)</f>
        <v>0</v>
      </c>
      <c r="I122" s="284"/>
      <c r="J122" s="284"/>
    </row>
    <row r="123" s="128" customFormat="true" ht="23.25" hidden="true" customHeight="true" outlineLevel="0" collapsed="false">
      <c r="A123" s="39" t="n">
        <v>2300</v>
      </c>
      <c r="B123" s="59" t="s">
        <v>306</v>
      </c>
      <c r="C123" s="282" t="n">
        <v>0</v>
      </c>
      <c r="D123" s="282" t="n">
        <v>0</v>
      </c>
      <c r="E123" s="282"/>
      <c r="F123" s="151" t="s">
        <v>1041</v>
      </c>
      <c r="G123" s="36" t="s">
        <v>308</v>
      </c>
      <c r="H123" s="284" t="n">
        <f aca="false">SUM(I123:J123)</f>
        <v>0</v>
      </c>
      <c r="I123" s="284" t="n">
        <f aca="false">SUM(I124,I137,I142,I151,I156,I161,I166)</f>
        <v>0</v>
      </c>
      <c r="J123" s="284" t="n">
        <f aca="false">SUM(J124,J137,J142,J151,J156,J161,J166)</f>
        <v>0</v>
      </c>
    </row>
    <row r="124" customFormat="false" ht="180" hidden="true" customHeight="false" outlineLevel="0" collapsed="false">
      <c r="A124" s="63" t="n">
        <v>2310</v>
      </c>
      <c r="B124" s="59" t="s">
        <v>306</v>
      </c>
      <c r="C124" s="282" t="n">
        <v>1</v>
      </c>
      <c r="D124" s="282" t="n">
        <v>0</v>
      </c>
      <c r="E124" s="282"/>
      <c r="F124" s="129" t="s">
        <v>309</v>
      </c>
      <c r="G124" s="129" t="s">
        <v>310</v>
      </c>
      <c r="H124" s="284" t="n">
        <f aca="false">SUM(I124:J124)</f>
        <v>0</v>
      </c>
      <c r="I124" s="284" t="n">
        <f aca="false">SUM(I125+I129+I133)</f>
        <v>0</v>
      </c>
      <c r="J124" s="284" t="n">
        <f aca="false">SUM(J125+J129+J133)</f>
        <v>0</v>
      </c>
    </row>
    <row r="125" customFormat="false" ht="180" hidden="true" customHeight="false" outlineLevel="0" collapsed="false">
      <c r="A125" s="63" t="n">
        <v>2311</v>
      </c>
      <c r="B125" s="37" t="s">
        <v>306</v>
      </c>
      <c r="C125" s="287" t="n">
        <v>1</v>
      </c>
      <c r="D125" s="287" t="n">
        <v>1</v>
      </c>
      <c r="E125" s="287"/>
      <c r="F125" s="133" t="s">
        <v>311</v>
      </c>
      <c r="G125" s="162" t="s">
        <v>312</v>
      </c>
      <c r="H125" s="284" t="n">
        <f aca="false">SUM(I125:J125)</f>
        <v>0</v>
      </c>
      <c r="I125" s="284" t="n">
        <f aca="false">SUM(I127:I128)</f>
        <v>0</v>
      </c>
      <c r="J125" s="284" t="n">
        <f aca="false">SUM(J127:J128)</f>
        <v>0</v>
      </c>
    </row>
    <row r="126" customFormat="false" ht="36" hidden="true" customHeight="false" outlineLevel="0" collapsed="false">
      <c r="A126" s="63"/>
      <c r="B126" s="37"/>
      <c r="C126" s="287"/>
      <c r="D126" s="287"/>
      <c r="E126" s="287"/>
      <c r="F126" s="133" t="s">
        <v>1032</v>
      </c>
      <c r="G126" s="288"/>
      <c r="H126" s="284" t="n">
        <f aca="false">SUM(I126:J126)</f>
        <v>0</v>
      </c>
      <c r="I126" s="284"/>
      <c r="J126" s="284"/>
    </row>
    <row r="127" customFormat="false" ht="15" hidden="true" customHeight="false" outlineLevel="0" collapsed="false">
      <c r="A127" s="63"/>
      <c r="B127" s="37"/>
      <c r="C127" s="287"/>
      <c r="D127" s="287"/>
      <c r="E127" s="287"/>
      <c r="F127" s="133" t="s">
        <v>1037</v>
      </c>
      <c r="G127" s="288"/>
      <c r="H127" s="284" t="n">
        <f aca="false">SUM(I127:J127)</f>
        <v>0</v>
      </c>
      <c r="I127" s="284"/>
      <c r="J127" s="284"/>
    </row>
    <row r="128" customFormat="false" ht="15" hidden="true" customHeight="false" outlineLevel="0" collapsed="false">
      <c r="A128" s="63"/>
      <c r="B128" s="37"/>
      <c r="C128" s="287"/>
      <c r="D128" s="287"/>
      <c r="E128" s="287"/>
      <c r="F128" s="133" t="s">
        <v>1037</v>
      </c>
      <c r="G128" s="288"/>
      <c r="H128" s="284" t="n">
        <f aca="false">SUM(I128:J128)</f>
        <v>0</v>
      </c>
      <c r="I128" s="284"/>
      <c r="J128" s="284"/>
    </row>
    <row r="129" customFormat="false" ht="15" hidden="true" customHeight="false" outlineLevel="0" collapsed="false">
      <c r="A129" s="63" t="n">
        <v>2312</v>
      </c>
      <c r="B129" s="37" t="s">
        <v>306</v>
      </c>
      <c r="C129" s="287" t="n">
        <v>1</v>
      </c>
      <c r="D129" s="287" t="n">
        <v>2</v>
      </c>
      <c r="E129" s="287"/>
      <c r="F129" s="133" t="s">
        <v>313</v>
      </c>
      <c r="G129" s="162"/>
      <c r="H129" s="284" t="n">
        <f aca="false">SUM(I129:J129)</f>
        <v>0</v>
      </c>
      <c r="I129" s="284" t="n">
        <f aca="false">SUM(I131:I132)</f>
        <v>0</v>
      </c>
      <c r="J129" s="284" t="n">
        <f aca="false">SUM(J131:J132)</f>
        <v>0</v>
      </c>
    </row>
    <row r="130" customFormat="false" ht="36" hidden="true" customHeight="false" outlineLevel="0" collapsed="false">
      <c r="A130" s="63"/>
      <c r="B130" s="37"/>
      <c r="C130" s="287"/>
      <c r="D130" s="287"/>
      <c r="E130" s="287"/>
      <c r="F130" s="133" t="s">
        <v>1032</v>
      </c>
      <c r="G130" s="288"/>
      <c r="H130" s="284" t="n">
        <f aca="false">SUM(I130:J130)</f>
        <v>0</v>
      </c>
      <c r="I130" s="284"/>
      <c r="J130" s="284"/>
    </row>
    <row r="131" customFormat="false" ht="15" hidden="true" customHeight="false" outlineLevel="0" collapsed="false">
      <c r="A131" s="63"/>
      <c r="B131" s="37"/>
      <c r="C131" s="287"/>
      <c r="D131" s="287"/>
      <c r="E131" s="287"/>
      <c r="F131" s="133" t="s">
        <v>1037</v>
      </c>
      <c r="G131" s="288"/>
      <c r="H131" s="284" t="n">
        <f aca="false">SUM(I131:J131)</f>
        <v>0</v>
      </c>
      <c r="I131" s="284"/>
      <c r="J131" s="284"/>
    </row>
    <row r="132" customFormat="false" ht="15" hidden="true" customHeight="false" outlineLevel="0" collapsed="false">
      <c r="A132" s="63"/>
      <c r="B132" s="37"/>
      <c r="C132" s="287"/>
      <c r="D132" s="287"/>
      <c r="E132" s="287"/>
      <c r="F132" s="133" t="s">
        <v>1037</v>
      </c>
      <c r="G132" s="288"/>
      <c r="H132" s="284" t="n">
        <f aca="false">SUM(I132:J132)</f>
        <v>0</v>
      </c>
      <c r="I132" s="284"/>
      <c r="J132" s="284"/>
    </row>
    <row r="133" customFormat="false" ht="15" hidden="true" customHeight="false" outlineLevel="0" collapsed="false">
      <c r="A133" s="63" t="n">
        <v>2313</v>
      </c>
      <c r="B133" s="37" t="s">
        <v>306</v>
      </c>
      <c r="C133" s="287" t="n">
        <v>1</v>
      </c>
      <c r="D133" s="287" t="n">
        <v>3</v>
      </c>
      <c r="E133" s="287"/>
      <c r="F133" s="133" t="s">
        <v>314</v>
      </c>
      <c r="G133" s="162"/>
      <c r="H133" s="284" t="n">
        <f aca="false">SUM(I133:J133)</f>
        <v>0</v>
      </c>
      <c r="I133" s="284" t="n">
        <f aca="false">SUM(I135:I136)</f>
        <v>0</v>
      </c>
      <c r="J133" s="284" t="n">
        <f aca="false">SUM(J135:J136)</f>
        <v>0</v>
      </c>
    </row>
    <row r="134" customFormat="false" ht="36" hidden="true" customHeight="false" outlineLevel="0" collapsed="false">
      <c r="A134" s="63"/>
      <c r="B134" s="37"/>
      <c r="C134" s="287"/>
      <c r="D134" s="287"/>
      <c r="E134" s="287"/>
      <c r="F134" s="133" t="s">
        <v>1032</v>
      </c>
      <c r="G134" s="288"/>
      <c r="H134" s="284" t="n">
        <f aca="false">SUM(I134:J134)</f>
        <v>0</v>
      </c>
      <c r="I134" s="284"/>
      <c r="J134" s="284"/>
    </row>
    <row r="135" customFormat="false" ht="15" hidden="true" customHeight="false" outlineLevel="0" collapsed="false">
      <c r="A135" s="63"/>
      <c r="B135" s="37"/>
      <c r="C135" s="287"/>
      <c r="D135" s="287"/>
      <c r="E135" s="287"/>
      <c r="F135" s="133" t="s">
        <v>1037</v>
      </c>
      <c r="G135" s="288"/>
      <c r="H135" s="284" t="n">
        <f aca="false">SUM(I135:J135)</f>
        <v>0</v>
      </c>
      <c r="I135" s="284"/>
      <c r="J135" s="284"/>
    </row>
    <row r="136" customFormat="false" ht="15" hidden="true" customHeight="false" outlineLevel="0" collapsed="false">
      <c r="A136" s="63"/>
      <c r="B136" s="37"/>
      <c r="C136" s="287"/>
      <c r="D136" s="287"/>
      <c r="E136" s="287"/>
      <c r="F136" s="133" t="s">
        <v>1037</v>
      </c>
      <c r="G136" s="288"/>
      <c r="H136" s="284" t="n">
        <f aca="false">SUM(I136:J136)</f>
        <v>0</v>
      </c>
      <c r="I136" s="284"/>
      <c r="J136" s="284"/>
    </row>
    <row r="137" customFormat="false" ht="288" hidden="true" customHeight="false" outlineLevel="0" collapsed="false">
      <c r="A137" s="63" t="n">
        <v>2320</v>
      </c>
      <c r="B137" s="59" t="s">
        <v>306</v>
      </c>
      <c r="C137" s="282" t="n">
        <v>2</v>
      </c>
      <c r="D137" s="282" t="n">
        <v>0</v>
      </c>
      <c r="E137" s="282"/>
      <c r="F137" s="129" t="s">
        <v>315</v>
      </c>
      <c r="G137" s="129" t="s">
        <v>316</v>
      </c>
      <c r="H137" s="284" t="n">
        <f aca="false">SUM(I137:J137)</f>
        <v>0</v>
      </c>
      <c r="I137" s="284" t="n">
        <f aca="false">SUM(I138)</f>
        <v>0</v>
      </c>
      <c r="J137" s="284" t="n">
        <f aca="false">SUM(J138)</f>
        <v>0</v>
      </c>
    </row>
    <row r="138" customFormat="false" ht="288" hidden="true" customHeight="false" outlineLevel="0" collapsed="false">
      <c r="A138" s="63" t="n">
        <v>2321</v>
      </c>
      <c r="B138" s="37" t="s">
        <v>306</v>
      </c>
      <c r="C138" s="287" t="n">
        <v>2</v>
      </c>
      <c r="D138" s="287" t="n">
        <v>1</v>
      </c>
      <c r="E138" s="287"/>
      <c r="F138" s="133" t="s">
        <v>317</v>
      </c>
      <c r="G138" s="162" t="s">
        <v>318</v>
      </c>
      <c r="H138" s="284" t="n">
        <f aca="false">SUM(I138:J138)</f>
        <v>0</v>
      </c>
      <c r="I138" s="284" t="n">
        <f aca="false">SUM(I140:I141)</f>
        <v>0</v>
      </c>
      <c r="J138" s="284" t="n">
        <f aca="false">SUM(J140:J141)</f>
        <v>0</v>
      </c>
    </row>
    <row r="139" customFormat="false" ht="36" hidden="true" customHeight="false" outlineLevel="0" collapsed="false">
      <c r="A139" s="63"/>
      <c r="B139" s="37"/>
      <c r="C139" s="287"/>
      <c r="D139" s="287"/>
      <c r="E139" s="287"/>
      <c r="F139" s="133" t="s">
        <v>1032</v>
      </c>
      <c r="G139" s="288"/>
      <c r="H139" s="284" t="n">
        <f aca="false">SUM(I139:J139)</f>
        <v>0</v>
      </c>
      <c r="I139" s="284"/>
      <c r="J139" s="284"/>
    </row>
    <row r="140" customFormat="false" ht="15" hidden="true" customHeight="false" outlineLevel="0" collapsed="false">
      <c r="A140" s="63"/>
      <c r="B140" s="37"/>
      <c r="C140" s="287"/>
      <c r="D140" s="287"/>
      <c r="E140" s="287"/>
      <c r="F140" s="133" t="s">
        <v>1037</v>
      </c>
      <c r="G140" s="288"/>
      <c r="H140" s="284" t="n">
        <f aca="false">SUM(I140:J140)</f>
        <v>0</v>
      </c>
      <c r="I140" s="284"/>
      <c r="J140" s="284"/>
    </row>
    <row r="141" customFormat="false" ht="15" hidden="true" customHeight="false" outlineLevel="0" collapsed="false">
      <c r="A141" s="63"/>
      <c r="B141" s="37"/>
      <c r="C141" s="287"/>
      <c r="D141" s="287"/>
      <c r="E141" s="287"/>
      <c r="F141" s="133" t="s">
        <v>1037</v>
      </c>
      <c r="G141" s="288"/>
      <c r="H141" s="284" t="n">
        <f aca="false">SUM(I141:J141)</f>
        <v>0</v>
      </c>
      <c r="I141" s="284"/>
      <c r="J141" s="284"/>
    </row>
    <row r="142" customFormat="false" ht="120" hidden="true" customHeight="false" outlineLevel="0" collapsed="false">
      <c r="A142" s="63" t="n">
        <v>2330</v>
      </c>
      <c r="B142" s="59" t="s">
        <v>306</v>
      </c>
      <c r="C142" s="282" t="n">
        <v>3</v>
      </c>
      <c r="D142" s="282" t="n">
        <v>0</v>
      </c>
      <c r="E142" s="282"/>
      <c r="F142" s="129" t="s">
        <v>320</v>
      </c>
      <c r="G142" s="129" t="s">
        <v>321</v>
      </c>
      <c r="H142" s="284" t="n">
        <f aca="false">SUM(I142:J142)</f>
        <v>0</v>
      </c>
      <c r="I142" s="284" t="n">
        <f aca="false">SUM(I143+I147)</f>
        <v>0</v>
      </c>
      <c r="J142" s="284" t="n">
        <f aca="false">SUM(J143)</f>
        <v>0</v>
      </c>
    </row>
    <row r="143" customFormat="false" ht="120" hidden="true" customHeight="false" outlineLevel="0" collapsed="false">
      <c r="A143" s="63" t="n">
        <v>2331</v>
      </c>
      <c r="B143" s="37" t="s">
        <v>306</v>
      </c>
      <c r="C143" s="287" t="n">
        <v>3</v>
      </c>
      <c r="D143" s="287" t="n">
        <v>1</v>
      </c>
      <c r="E143" s="287"/>
      <c r="F143" s="133" t="s">
        <v>322</v>
      </c>
      <c r="G143" s="162" t="s">
        <v>323</v>
      </c>
      <c r="H143" s="284" t="n">
        <f aca="false">SUM(I143:J143)</f>
        <v>0</v>
      </c>
      <c r="I143" s="284" t="n">
        <f aca="false">SUM(I145:I146)</f>
        <v>0</v>
      </c>
      <c r="J143" s="284" t="n">
        <f aca="false">SUM(J145:J146)</f>
        <v>0</v>
      </c>
    </row>
    <row r="144" customFormat="false" ht="36" hidden="true" customHeight="false" outlineLevel="0" collapsed="false">
      <c r="A144" s="63"/>
      <c r="B144" s="37"/>
      <c r="C144" s="287"/>
      <c r="D144" s="287"/>
      <c r="E144" s="287"/>
      <c r="F144" s="133" t="s">
        <v>1032</v>
      </c>
      <c r="G144" s="288"/>
      <c r="H144" s="284" t="n">
        <f aca="false">SUM(I144:J144)</f>
        <v>0</v>
      </c>
      <c r="I144" s="284"/>
      <c r="J144" s="284"/>
    </row>
    <row r="145" customFormat="false" ht="15" hidden="true" customHeight="false" outlineLevel="0" collapsed="false">
      <c r="A145" s="63"/>
      <c r="B145" s="37"/>
      <c r="C145" s="287"/>
      <c r="D145" s="287"/>
      <c r="E145" s="287"/>
      <c r="F145" s="133" t="s">
        <v>1037</v>
      </c>
      <c r="G145" s="288"/>
      <c r="H145" s="284" t="n">
        <f aca="false">SUM(I145:J145)</f>
        <v>0</v>
      </c>
      <c r="I145" s="284"/>
      <c r="J145" s="284"/>
    </row>
    <row r="146" customFormat="false" ht="15" hidden="true" customHeight="false" outlineLevel="0" collapsed="false">
      <c r="A146" s="63"/>
      <c r="B146" s="37"/>
      <c r="C146" s="287"/>
      <c r="D146" s="287"/>
      <c r="E146" s="287"/>
      <c r="F146" s="133" t="s">
        <v>1037</v>
      </c>
      <c r="G146" s="288"/>
      <c r="H146" s="284" t="n">
        <f aca="false">SUM(I146:J146)</f>
        <v>0</v>
      </c>
      <c r="I146" s="284"/>
      <c r="J146" s="284"/>
    </row>
    <row r="147" customFormat="false" ht="15" hidden="true" customHeight="false" outlineLevel="0" collapsed="false">
      <c r="A147" s="63" t="n">
        <v>2332</v>
      </c>
      <c r="B147" s="37" t="s">
        <v>306</v>
      </c>
      <c r="C147" s="287" t="n">
        <v>3</v>
      </c>
      <c r="D147" s="287" t="n">
        <v>2</v>
      </c>
      <c r="E147" s="287"/>
      <c r="F147" s="133" t="s">
        <v>324</v>
      </c>
      <c r="G147" s="162"/>
      <c r="H147" s="284" t="n">
        <f aca="false">SUM(I147:J147)</f>
        <v>0</v>
      </c>
      <c r="I147" s="284" t="n">
        <f aca="false">SUM(I149:I150)</f>
        <v>0</v>
      </c>
      <c r="J147" s="284" t="n">
        <f aca="false">SUM(J149:J150)</f>
        <v>0</v>
      </c>
    </row>
    <row r="148" customFormat="false" ht="36" hidden="true" customHeight="false" outlineLevel="0" collapsed="false">
      <c r="A148" s="63"/>
      <c r="B148" s="37"/>
      <c r="C148" s="287"/>
      <c r="D148" s="287"/>
      <c r="E148" s="287"/>
      <c r="F148" s="133" t="s">
        <v>1032</v>
      </c>
      <c r="G148" s="288"/>
      <c r="H148" s="284" t="n">
        <f aca="false">SUM(I148:J148)</f>
        <v>0</v>
      </c>
      <c r="I148" s="284"/>
      <c r="J148" s="284"/>
    </row>
    <row r="149" customFormat="false" ht="15" hidden="true" customHeight="false" outlineLevel="0" collapsed="false">
      <c r="A149" s="63"/>
      <c r="B149" s="37"/>
      <c r="C149" s="287"/>
      <c r="D149" s="287"/>
      <c r="E149" s="287"/>
      <c r="F149" s="133" t="s">
        <v>1037</v>
      </c>
      <c r="G149" s="288"/>
      <c r="H149" s="284" t="n">
        <f aca="false">SUM(I149:J149)</f>
        <v>0</v>
      </c>
      <c r="I149" s="284"/>
      <c r="J149" s="284"/>
    </row>
    <row r="150" customFormat="false" ht="15" hidden="true" customHeight="false" outlineLevel="0" collapsed="false">
      <c r="A150" s="63"/>
      <c r="B150" s="37"/>
      <c r="C150" s="287"/>
      <c r="D150" s="287"/>
      <c r="E150" s="287"/>
      <c r="F150" s="133" t="s">
        <v>1037</v>
      </c>
      <c r="G150" s="288"/>
      <c r="H150" s="284" t="n">
        <f aca="false">SUM(I150:J150)</f>
        <v>0</v>
      </c>
      <c r="I150" s="284"/>
      <c r="J150" s="284"/>
    </row>
    <row r="151" customFormat="false" ht="15" hidden="true" customHeight="false" outlineLevel="0" collapsed="false">
      <c r="A151" s="63" t="n">
        <v>2340</v>
      </c>
      <c r="B151" s="59" t="s">
        <v>306</v>
      </c>
      <c r="C151" s="282" t="n">
        <v>4</v>
      </c>
      <c r="D151" s="282" t="n">
        <v>0</v>
      </c>
      <c r="E151" s="282"/>
      <c r="F151" s="129" t="s">
        <v>1042</v>
      </c>
      <c r="G151" s="162"/>
      <c r="H151" s="284" t="n">
        <f aca="false">SUM(I151:J151)</f>
        <v>0</v>
      </c>
      <c r="I151" s="284" t="n">
        <f aca="false">SUM(I152)</f>
        <v>0</v>
      </c>
      <c r="J151" s="284" t="n">
        <f aca="false">SUM(J152)</f>
        <v>0</v>
      </c>
    </row>
    <row r="152" customFormat="false" ht="15" hidden="true" customHeight="false" outlineLevel="0" collapsed="false">
      <c r="A152" s="63" t="n">
        <v>2341</v>
      </c>
      <c r="B152" s="37" t="s">
        <v>306</v>
      </c>
      <c r="C152" s="287" t="n">
        <v>4</v>
      </c>
      <c r="D152" s="287" t="n">
        <v>1</v>
      </c>
      <c r="E152" s="287"/>
      <c r="F152" s="133" t="s">
        <v>325</v>
      </c>
      <c r="G152" s="162"/>
      <c r="H152" s="284" t="n">
        <f aca="false">SUM(I152:J152)</f>
        <v>0</v>
      </c>
      <c r="I152" s="284" t="n">
        <f aca="false">SUM(I154:I155)</f>
        <v>0</v>
      </c>
      <c r="J152" s="284" t="n">
        <f aca="false">SUM(J154:J155)</f>
        <v>0</v>
      </c>
    </row>
    <row r="153" customFormat="false" ht="36" hidden="true" customHeight="false" outlineLevel="0" collapsed="false">
      <c r="A153" s="63"/>
      <c r="B153" s="37"/>
      <c r="C153" s="287"/>
      <c r="D153" s="287"/>
      <c r="E153" s="287"/>
      <c r="F153" s="133" t="s">
        <v>1032</v>
      </c>
      <c r="G153" s="288"/>
      <c r="H153" s="284" t="n">
        <f aca="false">SUM(I153:J153)</f>
        <v>0</v>
      </c>
      <c r="I153" s="284"/>
      <c r="J153" s="284"/>
    </row>
    <row r="154" customFormat="false" ht="15" hidden="true" customHeight="false" outlineLevel="0" collapsed="false">
      <c r="A154" s="63"/>
      <c r="B154" s="37"/>
      <c r="C154" s="287"/>
      <c r="D154" s="287"/>
      <c r="E154" s="287"/>
      <c r="F154" s="133" t="s">
        <v>1037</v>
      </c>
      <c r="G154" s="288"/>
      <c r="H154" s="284" t="n">
        <f aca="false">SUM(I154:J154)</f>
        <v>0</v>
      </c>
      <c r="I154" s="284"/>
      <c r="J154" s="284"/>
    </row>
    <row r="155" customFormat="false" ht="15" hidden="true" customHeight="false" outlineLevel="0" collapsed="false">
      <c r="A155" s="63"/>
      <c r="B155" s="37"/>
      <c r="C155" s="287"/>
      <c r="D155" s="287"/>
      <c r="E155" s="287"/>
      <c r="F155" s="133" t="s">
        <v>1037</v>
      </c>
      <c r="G155" s="288"/>
      <c r="H155" s="284" t="n">
        <f aca="false">SUM(I155:J155)</f>
        <v>0</v>
      </c>
      <c r="I155" s="284"/>
      <c r="J155" s="284"/>
    </row>
    <row r="156" customFormat="false" ht="84" hidden="true" customHeight="false" outlineLevel="0" collapsed="false">
      <c r="A156" s="63" t="n">
        <v>2350</v>
      </c>
      <c r="B156" s="59" t="s">
        <v>306</v>
      </c>
      <c r="C156" s="282" t="n">
        <v>5</v>
      </c>
      <c r="D156" s="282" t="n">
        <v>0</v>
      </c>
      <c r="E156" s="282"/>
      <c r="F156" s="129" t="s">
        <v>1043</v>
      </c>
      <c r="G156" s="129" t="s">
        <v>327</v>
      </c>
      <c r="H156" s="284" t="n">
        <f aca="false">SUM(I156:J156)</f>
        <v>0</v>
      </c>
      <c r="I156" s="284" t="n">
        <f aca="false">SUM(I157)</f>
        <v>0</v>
      </c>
      <c r="J156" s="284" t="n">
        <f aca="false">SUM(J157)</f>
        <v>0</v>
      </c>
    </row>
    <row r="157" customFormat="false" ht="84" hidden="true" customHeight="false" outlineLevel="0" collapsed="false">
      <c r="A157" s="63" t="n">
        <v>2351</v>
      </c>
      <c r="B157" s="37" t="s">
        <v>306</v>
      </c>
      <c r="C157" s="287" t="n">
        <v>5</v>
      </c>
      <c r="D157" s="287" t="n">
        <v>1</v>
      </c>
      <c r="E157" s="287"/>
      <c r="F157" s="133" t="s">
        <v>328</v>
      </c>
      <c r="G157" s="162" t="s">
        <v>327</v>
      </c>
      <c r="H157" s="284" t="n">
        <f aca="false">SUM(I157:J157)</f>
        <v>0</v>
      </c>
      <c r="I157" s="284" t="n">
        <f aca="false">SUM(I159:I160)</f>
        <v>0</v>
      </c>
      <c r="J157" s="284" t="n">
        <f aca="false">SUM(J159:J160)</f>
        <v>0</v>
      </c>
    </row>
    <row r="158" customFormat="false" ht="36" hidden="true" customHeight="false" outlineLevel="0" collapsed="false">
      <c r="A158" s="63"/>
      <c r="B158" s="37"/>
      <c r="C158" s="287"/>
      <c r="D158" s="287"/>
      <c r="E158" s="287"/>
      <c r="F158" s="133" t="s">
        <v>1032</v>
      </c>
      <c r="G158" s="288"/>
      <c r="H158" s="284" t="n">
        <f aca="false">SUM(I158:J158)</f>
        <v>0</v>
      </c>
      <c r="I158" s="284"/>
      <c r="J158" s="284"/>
    </row>
    <row r="159" customFormat="false" ht="15" hidden="true" customHeight="false" outlineLevel="0" collapsed="false">
      <c r="A159" s="63"/>
      <c r="B159" s="37"/>
      <c r="C159" s="287"/>
      <c r="D159" s="287"/>
      <c r="E159" s="287"/>
      <c r="F159" s="133" t="s">
        <v>1037</v>
      </c>
      <c r="G159" s="288"/>
      <c r="H159" s="284" t="n">
        <f aca="false">SUM(I159:J159)</f>
        <v>0</v>
      </c>
      <c r="I159" s="284"/>
      <c r="J159" s="284"/>
    </row>
    <row r="160" customFormat="false" ht="15" hidden="true" customHeight="false" outlineLevel="0" collapsed="false">
      <c r="A160" s="63"/>
      <c r="B160" s="37"/>
      <c r="C160" s="287"/>
      <c r="D160" s="287"/>
      <c r="E160" s="287"/>
      <c r="F160" s="133" t="s">
        <v>1037</v>
      </c>
      <c r="G160" s="288"/>
      <c r="H160" s="284" t="n">
        <f aca="false">SUM(I160:J160)</f>
        <v>0</v>
      </c>
      <c r="I160" s="284"/>
      <c r="J160" s="284"/>
    </row>
    <row r="161" customFormat="false" ht="324" hidden="true" customHeight="false" outlineLevel="0" collapsed="false">
      <c r="A161" s="63" t="n">
        <v>2360</v>
      </c>
      <c r="B161" s="59" t="s">
        <v>306</v>
      </c>
      <c r="C161" s="282" t="n">
        <v>6</v>
      </c>
      <c r="D161" s="282" t="n">
        <v>0</v>
      </c>
      <c r="E161" s="282"/>
      <c r="F161" s="129" t="s">
        <v>1044</v>
      </c>
      <c r="G161" s="129" t="s">
        <v>330</v>
      </c>
      <c r="H161" s="284" t="n">
        <f aca="false">SUM(I161:J161)</f>
        <v>0</v>
      </c>
      <c r="I161" s="284" t="n">
        <f aca="false">SUM(I162)</f>
        <v>0</v>
      </c>
      <c r="J161" s="284" t="n">
        <f aca="false">SUM(J162)</f>
        <v>0</v>
      </c>
    </row>
    <row r="162" customFormat="false" ht="25.5" hidden="true" customHeight="true" outlineLevel="0" collapsed="false">
      <c r="A162" s="63" t="n">
        <v>2361</v>
      </c>
      <c r="B162" s="37" t="s">
        <v>306</v>
      </c>
      <c r="C162" s="287" t="n">
        <v>6</v>
      </c>
      <c r="D162" s="287" t="n">
        <v>1</v>
      </c>
      <c r="E162" s="287"/>
      <c r="F162" s="133" t="s">
        <v>331</v>
      </c>
      <c r="G162" s="162" t="s">
        <v>332</v>
      </c>
      <c r="H162" s="284" t="n">
        <f aca="false">SUM(I162:J162)</f>
        <v>0</v>
      </c>
      <c r="I162" s="284" t="n">
        <f aca="false">SUM(I164:I165)</f>
        <v>0</v>
      </c>
      <c r="J162" s="284" t="n">
        <f aca="false">SUM(J164:J165)</f>
        <v>0</v>
      </c>
    </row>
    <row r="163" customFormat="false" ht="36" hidden="true" customHeight="false" outlineLevel="0" collapsed="false">
      <c r="A163" s="63"/>
      <c r="B163" s="37"/>
      <c r="C163" s="287"/>
      <c r="D163" s="287"/>
      <c r="E163" s="287"/>
      <c r="F163" s="133" t="s">
        <v>1032</v>
      </c>
      <c r="G163" s="288"/>
      <c r="H163" s="284" t="n">
        <f aca="false">SUM(I163:J163)</f>
        <v>0</v>
      </c>
      <c r="I163" s="284"/>
      <c r="J163" s="284"/>
    </row>
    <row r="164" customFormat="false" ht="15" hidden="true" customHeight="false" outlineLevel="0" collapsed="false">
      <c r="A164" s="63"/>
      <c r="B164" s="37"/>
      <c r="C164" s="287"/>
      <c r="D164" s="287"/>
      <c r="E164" s="287"/>
      <c r="F164" s="133" t="s">
        <v>1037</v>
      </c>
      <c r="G164" s="288"/>
      <c r="H164" s="284" t="n">
        <f aca="false">SUM(I164:J164)</f>
        <v>0</v>
      </c>
      <c r="I164" s="284"/>
      <c r="J164" s="284"/>
    </row>
    <row r="165" customFormat="false" ht="15" hidden="true" customHeight="false" outlineLevel="0" collapsed="false">
      <c r="A165" s="63"/>
      <c r="B165" s="37"/>
      <c r="C165" s="287"/>
      <c r="D165" s="287"/>
      <c r="E165" s="287"/>
      <c r="F165" s="133" t="s">
        <v>1037</v>
      </c>
      <c r="G165" s="288"/>
      <c r="H165" s="284" t="n">
        <f aca="false">SUM(I165:J165)</f>
        <v>0</v>
      </c>
      <c r="I165" s="284"/>
      <c r="J165" s="284"/>
    </row>
    <row r="166" customFormat="false" ht="25.5" hidden="true" customHeight="true" outlineLevel="0" collapsed="false">
      <c r="A166" s="63" t="n">
        <v>2370</v>
      </c>
      <c r="B166" s="59" t="s">
        <v>306</v>
      </c>
      <c r="C166" s="282" t="n">
        <v>7</v>
      </c>
      <c r="D166" s="282" t="n">
        <v>0</v>
      </c>
      <c r="E166" s="282"/>
      <c r="F166" s="129" t="s">
        <v>1045</v>
      </c>
      <c r="G166" s="129" t="s">
        <v>334</v>
      </c>
      <c r="H166" s="284" t="n">
        <f aca="false">SUM(I166:J166)</f>
        <v>0</v>
      </c>
      <c r="I166" s="284" t="n">
        <f aca="false">SUM(I167)</f>
        <v>0</v>
      </c>
      <c r="J166" s="284" t="n">
        <f aca="false">SUM(J167)</f>
        <v>0</v>
      </c>
    </row>
    <row r="167" customFormat="false" ht="409.5" hidden="true" customHeight="false" outlineLevel="0" collapsed="false">
      <c r="A167" s="63" t="n">
        <v>2371</v>
      </c>
      <c r="B167" s="37" t="s">
        <v>306</v>
      </c>
      <c r="C167" s="287" t="n">
        <v>7</v>
      </c>
      <c r="D167" s="287" t="n">
        <v>1</v>
      </c>
      <c r="E167" s="287"/>
      <c r="F167" s="133" t="s">
        <v>335</v>
      </c>
      <c r="G167" s="162" t="s">
        <v>336</v>
      </c>
      <c r="H167" s="284" t="n">
        <f aca="false">SUM(I167:J167)</f>
        <v>0</v>
      </c>
      <c r="I167" s="284" t="n">
        <f aca="false">SUM(I169:I170)</f>
        <v>0</v>
      </c>
      <c r="J167" s="284" t="n">
        <f aca="false">SUM(J169:J170)</f>
        <v>0</v>
      </c>
    </row>
    <row r="168" customFormat="false" ht="36" hidden="true" customHeight="false" outlineLevel="0" collapsed="false">
      <c r="A168" s="63"/>
      <c r="B168" s="37"/>
      <c r="C168" s="287"/>
      <c r="D168" s="287"/>
      <c r="E168" s="287"/>
      <c r="F168" s="133" t="s">
        <v>1032</v>
      </c>
      <c r="G168" s="288"/>
      <c r="H168" s="284" t="n">
        <f aca="false">SUM(I168:J168)</f>
        <v>0</v>
      </c>
      <c r="I168" s="284"/>
      <c r="J168" s="284"/>
    </row>
    <row r="169" customFormat="false" ht="15" hidden="true" customHeight="false" outlineLevel="0" collapsed="false">
      <c r="A169" s="63"/>
      <c r="B169" s="37"/>
      <c r="C169" s="287"/>
      <c r="D169" s="287"/>
      <c r="E169" s="287"/>
      <c r="F169" s="133" t="s">
        <v>1037</v>
      </c>
      <c r="G169" s="288"/>
      <c r="H169" s="284" t="n">
        <f aca="false">SUM(I169:J169)</f>
        <v>0</v>
      </c>
      <c r="I169" s="284"/>
      <c r="J169" s="284"/>
    </row>
    <row r="170" customFormat="false" ht="20.25" hidden="true" customHeight="true" outlineLevel="0" collapsed="false">
      <c r="A170" s="63"/>
      <c r="B170" s="37"/>
      <c r="C170" s="287"/>
      <c r="D170" s="287"/>
      <c r="E170" s="287"/>
      <c r="F170" s="133" t="s">
        <v>1037</v>
      </c>
      <c r="G170" s="288"/>
      <c r="H170" s="284" t="n">
        <f aca="false">SUM(I170:J170)</f>
        <v>0</v>
      </c>
      <c r="I170" s="284"/>
      <c r="J170" s="284"/>
    </row>
    <row r="171" customFormat="false" ht="41.25" hidden="false" customHeight="true" outlineLevel="0" collapsed="false">
      <c r="A171" s="38" t="n">
        <v>2150</v>
      </c>
      <c r="B171" s="41" t="s">
        <v>236</v>
      </c>
      <c r="C171" s="41" t="n">
        <v>5</v>
      </c>
      <c r="D171" s="41" t="n">
        <v>0</v>
      </c>
      <c r="E171" s="287"/>
      <c r="F171" s="129" t="s">
        <v>269</v>
      </c>
      <c r="G171" s="288"/>
      <c r="H171" s="281" t="n">
        <f aca="false">SUM(I171:J171)</f>
        <v>0</v>
      </c>
      <c r="I171" s="281" t="n">
        <f aca="false">SUM(I172)</f>
        <v>0</v>
      </c>
      <c r="J171" s="281" t="n">
        <f aca="false">SUM(J172)</f>
        <v>0</v>
      </c>
    </row>
    <row r="172" customFormat="false" ht="17.25" hidden="true" customHeight="true" outlineLevel="0" collapsed="false">
      <c r="A172" s="38"/>
      <c r="B172" s="52"/>
      <c r="C172" s="52"/>
      <c r="D172" s="52"/>
      <c r="E172" s="287"/>
      <c r="F172" s="133"/>
      <c r="G172" s="288"/>
      <c r="H172" s="281" t="n">
        <f aca="false">SUM(I172:J172)</f>
        <v>0</v>
      </c>
      <c r="I172" s="281" t="n">
        <v>0</v>
      </c>
      <c r="J172" s="281" t="n">
        <v>0</v>
      </c>
    </row>
    <row r="173" customFormat="false" ht="40.5" hidden="false" customHeight="true" outlineLevel="0" collapsed="false">
      <c r="A173" s="59"/>
      <c r="B173" s="59" t="s">
        <v>236</v>
      </c>
      <c r="C173" s="282" t="n">
        <v>6</v>
      </c>
      <c r="D173" s="282" t="n">
        <v>0</v>
      </c>
      <c r="E173" s="287"/>
      <c r="F173" s="129" t="s">
        <v>1046</v>
      </c>
      <c r="G173" s="288"/>
      <c r="H173" s="284" t="n">
        <f aca="false">SUM(I173:J173)</f>
        <v>4200</v>
      </c>
      <c r="I173" s="284" t="n">
        <f aca="false">SUM(I174)</f>
        <v>4200</v>
      </c>
      <c r="J173" s="284" t="n">
        <f aca="false">SUM(J174)</f>
        <v>0</v>
      </c>
    </row>
    <row r="174" customFormat="false" ht="24" hidden="false" customHeight="false" outlineLevel="0" collapsed="false">
      <c r="A174" s="37"/>
      <c r="B174" s="37" t="s">
        <v>236</v>
      </c>
      <c r="C174" s="287" t="n">
        <v>6</v>
      </c>
      <c r="D174" s="287" t="n">
        <v>1</v>
      </c>
      <c r="E174" s="287"/>
      <c r="F174" s="133" t="s">
        <v>1047</v>
      </c>
      <c r="G174" s="288"/>
      <c r="H174" s="284" t="n">
        <f aca="false">SUM(I174:J174)</f>
        <v>4200</v>
      </c>
      <c r="I174" s="284" t="n">
        <f aca="false">SUM(I176:I178)</f>
        <v>4200</v>
      </c>
      <c r="J174" s="284" t="n">
        <v>0</v>
      </c>
    </row>
    <row r="175" customFormat="false" ht="36" hidden="false" customHeight="false" outlineLevel="0" collapsed="false">
      <c r="A175" s="37"/>
      <c r="B175" s="287"/>
      <c r="C175" s="287"/>
      <c r="D175" s="287"/>
      <c r="E175" s="287"/>
      <c r="F175" s="133" t="s">
        <v>1032</v>
      </c>
      <c r="G175" s="288"/>
      <c r="H175" s="284" t="n">
        <f aca="false">SUM(I175:J175)</f>
        <v>0</v>
      </c>
      <c r="I175" s="284" t="n">
        <v>0</v>
      </c>
      <c r="J175" s="284" t="n">
        <v>0</v>
      </c>
    </row>
    <row r="176" customFormat="false" ht="15" hidden="false" customHeight="false" outlineLevel="0" collapsed="false">
      <c r="A176" s="37"/>
      <c r="B176" s="287"/>
      <c r="C176" s="287"/>
      <c r="D176" s="287"/>
      <c r="E176" s="55" t="n">
        <v>4241</v>
      </c>
      <c r="F176" s="296" t="s">
        <v>717</v>
      </c>
      <c r="G176" s="288"/>
      <c r="H176" s="284" t="n">
        <f aca="false">SUM(I176:J176)</f>
        <v>4000</v>
      </c>
      <c r="I176" s="284" t="n">
        <v>4000</v>
      </c>
      <c r="J176" s="284" t="n">
        <v>0</v>
      </c>
    </row>
    <row r="177" customFormat="false" ht="24" hidden="false" customHeight="false" outlineLevel="0" collapsed="false">
      <c r="A177" s="37"/>
      <c r="B177" s="287"/>
      <c r="C177" s="287"/>
      <c r="D177" s="287"/>
      <c r="E177" s="55" t="n">
        <v>4239</v>
      </c>
      <c r="F177" s="188" t="s">
        <v>1035</v>
      </c>
      <c r="G177" s="288"/>
      <c r="H177" s="284" t="n">
        <f aca="false">SUM(I177:J177)</f>
        <v>0</v>
      </c>
      <c r="I177" s="284" t="n">
        <v>0</v>
      </c>
      <c r="J177" s="284" t="n">
        <v>0</v>
      </c>
    </row>
    <row r="178" customFormat="false" ht="15" hidden="false" customHeight="false" outlineLevel="0" collapsed="false">
      <c r="A178" s="63"/>
      <c r="B178" s="287"/>
      <c r="C178" s="287"/>
      <c r="D178" s="287"/>
      <c r="E178" s="287" t="n">
        <v>4823</v>
      </c>
      <c r="F178" s="194" t="s">
        <v>831</v>
      </c>
      <c r="G178" s="288"/>
      <c r="H178" s="284" t="n">
        <f aca="false">SUM(I178:J178)</f>
        <v>200</v>
      </c>
      <c r="I178" s="284" t="n">
        <v>200</v>
      </c>
      <c r="J178" s="284" t="n">
        <v>0</v>
      </c>
    </row>
    <row r="179" customFormat="false" ht="15" hidden="false" customHeight="false" outlineLevel="0" collapsed="false">
      <c r="A179" s="63" t="n">
        <v>2200</v>
      </c>
      <c r="B179" s="287" t="s">
        <v>285</v>
      </c>
      <c r="C179" s="287" t="n">
        <v>0</v>
      </c>
      <c r="D179" s="287" t="n">
        <v>0</v>
      </c>
      <c r="E179" s="287"/>
      <c r="F179" s="151" t="s">
        <v>1048</v>
      </c>
      <c r="G179" s="288"/>
      <c r="H179" s="284" t="n">
        <f aca="false">SUM(I179:J179)</f>
        <v>200</v>
      </c>
      <c r="I179" s="284" t="n">
        <f aca="false">SUM(I180)</f>
        <v>200</v>
      </c>
      <c r="J179" s="284" t="n">
        <v>0</v>
      </c>
    </row>
    <row r="180" customFormat="false" ht="15" hidden="false" customHeight="true" outlineLevel="0" collapsed="false">
      <c r="A180" s="63"/>
      <c r="B180" s="287" t="s">
        <v>285</v>
      </c>
      <c r="C180" s="287" t="n">
        <v>2</v>
      </c>
      <c r="D180" s="287" t="n">
        <v>0</v>
      </c>
      <c r="E180" s="287"/>
      <c r="F180" s="129" t="s">
        <v>292</v>
      </c>
      <c r="G180" s="288"/>
      <c r="H180" s="284" t="n">
        <f aca="false">SUM(I180:J180)</f>
        <v>200</v>
      </c>
      <c r="I180" s="284" t="n">
        <f aca="false">SUM(I181)</f>
        <v>200</v>
      </c>
      <c r="J180" s="284" t="n">
        <v>0</v>
      </c>
    </row>
    <row r="181" customFormat="false" ht="15" hidden="false" customHeight="true" outlineLevel="0" collapsed="false">
      <c r="A181" s="63"/>
      <c r="B181" s="287" t="s">
        <v>285</v>
      </c>
      <c r="C181" s="287" t="n">
        <v>2</v>
      </c>
      <c r="D181" s="287" t="n">
        <v>1</v>
      </c>
      <c r="E181" s="287" t="n">
        <v>4241</v>
      </c>
      <c r="F181" s="296" t="s">
        <v>717</v>
      </c>
      <c r="G181" s="288"/>
      <c r="H181" s="284" t="n">
        <f aca="false">SUM(I181:J181)</f>
        <v>200</v>
      </c>
      <c r="I181" s="284" t="n">
        <v>200</v>
      </c>
      <c r="J181" s="284" t="n">
        <v>0</v>
      </c>
    </row>
    <row r="182" customFormat="false" ht="15" hidden="false" customHeight="true" outlineLevel="0" collapsed="false">
      <c r="A182" s="63"/>
      <c r="B182" s="287" t="s">
        <v>285</v>
      </c>
      <c r="C182" s="287" t="n">
        <v>2</v>
      </c>
      <c r="D182" s="287" t="n">
        <v>1</v>
      </c>
      <c r="E182" s="287" t="n">
        <v>5133</v>
      </c>
      <c r="F182" s="194" t="s">
        <v>874</v>
      </c>
      <c r="G182" s="288"/>
      <c r="H182" s="284" t="n">
        <v>0</v>
      </c>
      <c r="I182" s="284" t="n">
        <v>0</v>
      </c>
      <c r="J182" s="284" t="n">
        <v>0</v>
      </c>
    </row>
    <row r="183" customFormat="false" ht="26.25" hidden="false" customHeight="true" outlineLevel="0" collapsed="false">
      <c r="A183" s="63" t="n">
        <v>2300</v>
      </c>
      <c r="B183" s="41" t="s">
        <v>306</v>
      </c>
      <c r="C183" s="41" t="n">
        <v>0</v>
      </c>
      <c r="D183" s="41" t="n">
        <v>0</v>
      </c>
      <c r="E183" s="287"/>
      <c r="F183" s="151" t="s">
        <v>1049</v>
      </c>
      <c r="G183" s="288"/>
      <c r="H183" s="284" t="n">
        <f aca="false">SUM(I184)</f>
        <v>200</v>
      </c>
      <c r="I183" s="284" t="n">
        <f aca="false">SUM(I184)</f>
        <v>200</v>
      </c>
      <c r="J183" s="284" t="n">
        <v>0</v>
      </c>
    </row>
    <row r="184" customFormat="false" ht="15" hidden="false" customHeight="false" outlineLevel="0" collapsed="false">
      <c r="A184" s="63"/>
      <c r="B184" s="41" t="s">
        <v>306</v>
      </c>
      <c r="C184" s="41" t="n">
        <v>2</v>
      </c>
      <c r="D184" s="41" t="n">
        <v>0</v>
      </c>
      <c r="E184" s="287"/>
      <c r="F184" s="129" t="s">
        <v>315</v>
      </c>
      <c r="G184" s="288"/>
      <c r="H184" s="284" t="n">
        <f aca="false">SUM(I184)</f>
        <v>200</v>
      </c>
      <c r="I184" s="284" t="n">
        <f aca="false">SUM(I185)</f>
        <v>200</v>
      </c>
      <c r="J184" s="284" t="n">
        <v>0</v>
      </c>
    </row>
    <row r="185" customFormat="false" ht="12.75" hidden="false" customHeight="true" outlineLevel="0" collapsed="false">
      <c r="A185" s="63"/>
      <c r="B185" s="37" t="s">
        <v>306</v>
      </c>
      <c r="C185" s="287" t="n">
        <v>2</v>
      </c>
      <c r="D185" s="287" t="n">
        <v>1</v>
      </c>
      <c r="E185" s="287" t="n">
        <v>4241</v>
      </c>
      <c r="F185" s="296" t="s">
        <v>717</v>
      </c>
      <c r="G185" s="288"/>
      <c r="H185" s="284" t="n">
        <f aca="false">SUM(I185)</f>
        <v>200</v>
      </c>
      <c r="I185" s="284" t="n">
        <v>200</v>
      </c>
      <c r="J185" s="284" t="n">
        <v>0</v>
      </c>
    </row>
    <row r="186" customFormat="false" ht="15" hidden="true" customHeight="false" outlineLevel="0" collapsed="false">
      <c r="A186" s="63"/>
      <c r="B186" s="37"/>
      <c r="C186" s="287"/>
      <c r="D186" s="287"/>
      <c r="E186" s="287"/>
      <c r="F186" s="133"/>
      <c r="G186" s="288"/>
      <c r="H186" s="284"/>
      <c r="I186" s="284"/>
      <c r="J186" s="284"/>
    </row>
    <row r="187" customFormat="false" ht="15" hidden="true" customHeight="false" outlineLevel="0" collapsed="false">
      <c r="A187" s="63"/>
      <c r="B187" s="37"/>
      <c r="C187" s="287"/>
      <c r="D187" s="287"/>
      <c r="E187" s="287"/>
      <c r="F187" s="133"/>
      <c r="G187" s="288"/>
      <c r="H187" s="284"/>
      <c r="I187" s="284"/>
      <c r="J187" s="284"/>
    </row>
    <row r="188" customFormat="false" ht="15" hidden="true" customHeight="false" outlineLevel="0" collapsed="false">
      <c r="A188" s="63"/>
      <c r="B188" s="37"/>
      <c r="C188" s="287"/>
      <c r="D188" s="287"/>
      <c r="E188" s="287"/>
      <c r="F188" s="133"/>
      <c r="G188" s="288"/>
      <c r="H188" s="284"/>
      <c r="I188" s="284"/>
      <c r="J188" s="284"/>
    </row>
    <row r="189" customFormat="false" ht="15" hidden="true" customHeight="false" outlineLevel="0" collapsed="false">
      <c r="A189" s="63"/>
      <c r="B189" s="37"/>
      <c r="C189" s="287"/>
      <c r="D189" s="287"/>
      <c r="E189" s="287"/>
      <c r="F189" s="133"/>
      <c r="G189" s="288"/>
      <c r="H189" s="284"/>
      <c r="I189" s="284"/>
      <c r="J189" s="284"/>
    </row>
    <row r="190" customFormat="false" ht="15" hidden="true" customHeight="false" outlineLevel="0" collapsed="false">
      <c r="A190" s="63"/>
      <c r="B190" s="37"/>
      <c r="C190" s="287"/>
      <c r="D190" s="287"/>
      <c r="E190" s="287"/>
      <c r="F190" s="133"/>
      <c r="G190" s="288"/>
      <c r="H190" s="284"/>
      <c r="I190" s="284"/>
      <c r="J190" s="284"/>
    </row>
    <row r="191" customFormat="false" ht="15" hidden="true" customHeight="false" outlineLevel="0" collapsed="false">
      <c r="A191" s="63"/>
      <c r="B191" s="37"/>
      <c r="C191" s="287"/>
      <c r="D191" s="287"/>
      <c r="E191" s="287"/>
      <c r="F191" s="133"/>
      <c r="G191" s="288"/>
      <c r="H191" s="284"/>
      <c r="I191" s="284"/>
      <c r="J191" s="284"/>
    </row>
    <row r="192" customFormat="false" ht="192" hidden="true" customHeight="false" outlineLevel="0" collapsed="false">
      <c r="A192" s="39" t="n">
        <v>2400</v>
      </c>
      <c r="B192" s="59" t="s">
        <v>337</v>
      </c>
      <c r="C192" s="282" t="n">
        <v>0</v>
      </c>
      <c r="D192" s="282" t="n">
        <v>0</v>
      </c>
      <c r="E192" s="282"/>
      <c r="F192" s="151" t="s">
        <v>1050</v>
      </c>
      <c r="G192" s="36" t="s">
        <v>339</v>
      </c>
      <c r="H192" s="284" t="n">
        <f aca="false">SUM(I192:J192)</f>
        <v>529272.6</v>
      </c>
      <c r="I192" s="284" t="n">
        <f aca="false">SUM(I193,I202,I221,I238,I259,I284,I289,I306,I323)</f>
        <v>51210</v>
      </c>
      <c r="J192" s="284" t="n">
        <f aca="false">SUM(J193,J202,J221,J238,J259,J284,J289,J306,J323)</f>
        <v>478062.6</v>
      </c>
    </row>
    <row r="193" s="128" customFormat="true" ht="24.75" hidden="false" customHeight="true" outlineLevel="0" collapsed="false">
      <c r="A193" s="63" t="n">
        <v>2410</v>
      </c>
      <c r="B193" s="59" t="s">
        <v>337</v>
      </c>
      <c r="C193" s="282" t="n">
        <v>0</v>
      </c>
      <c r="D193" s="282" t="n">
        <v>0</v>
      </c>
      <c r="E193" s="282"/>
      <c r="F193" s="151" t="s">
        <v>1050</v>
      </c>
      <c r="G193" s="129" t="s">
        <v>341</v>
      </c>
      <c r="H193" s="284" t="n">
        <f aca="false">SUM(I193:J193)</f>
        <v>169881.3</v>
      </c>
      <c r="I193" s="284" t="n">
        <v>10350</v>
      </c>
      <c r="J193" s="284" t="n">
        <v>159531.3</v>
      </c>
    </row>
    <row r="194" customFormat="false" ht="409.5" hidden="true" customHeight="false" outlineLevel="0" collapsed="false">
      <c r="A194" s="63" t="n">
        <v>2411</v>
      </c>
      <c r="B194" s="37" t="s">
        <v>337</v>
      </c>
      <c r="C194" s="287" t="n">
        <v>1</v>
      </c>
      <c r="D194" s="287" t="n">
        <v>1</v>
      </c>
      <c r="E194" s="287"/>
      <c r="F194" s="133" t="s">
        <v>342</v>
      </c>
      <c r="G194" s="288" t="s">
        <v>343</v>
      </c>
      <c r="H194" s="284" t="n">
        <f aca="false">SUM(I194:J194)</f>
        <v>10170</v>
      </c>
      <c r="I194" s="284" t="n">
        <v>10170</v>
      </c>
      <c r="J194" s="284" t="n">
        <f aca="false">SUM(J196:J197)</f>
        <v>0</v>
      </c>
    </row>
    <row r="195" customFormat="false" ht="36" hidden="true" customHeight="false" outlineLevel="0" collapsed="false">
      <c r="A195" s="63"/>
      <c r="B195" s="37"/>
      <c r="C195" s="287"/>
      <c r="D195" s="287"/>
      <c r="E195" s="287"/>
      <c r="F195" s="133" t="s">
        <v>1032</v>
      </c>
      <c r="G195" s="288"/>
      <c r="H195" s="284" t="n">
        <f aca="false">SUM(I195:J195)</f>
        <v>10170</v>
      </c>
      <c r="I195" s="284" t="n">
        <v>10170</v>
      </c>
      <c r="J195" s="284"/>
    </row>
    <row r="196" customFormat="false" ht="15" hidden="true" customHeight="false" outlineLevel="0" collapsed="false">
      <c r="A196" s="63"/>
      <c r="B196" s="37"/>
      <c r="C196" s="287"/>
      <c r="D196" s="287"/>
      <c r="E196" s="287"/>
      <c r="F196" s="133" t="s">
        <v>1037</v>
      </c>
      <c r="G196" s="288"/>
      <c r="H196" s="284" t="n">
        <f aca="false">SUM(I196:J196)</f>
        <v>10170</v>
      </c>
      <c r="I196" s="284" t="n">
        <v>10170</v>
      </c>
      <c r="J196" s="284"/>
    </row>
    <row r="197" customFormat="false" ht="15" hidden="true" customHeight="false" outlineLevel="0" collapsed="false">
      <c r="A197" s="63"/>
      <c r="B197" s="37"/>
      <c r="C197" s="287"/>
      <c r="D197" s="287"/>
      <c r="E197" s="287"/>
      <c r="F197" s="133" t="s">
        <v>1037</v>
      </c>
      <c r="G197" s="288"/>
      <c r="H197" s="284" t="n">
        <f aca="false">SUM(I197:J197)</f>
        <v>10170</v>
      </c>
      <c r="I197" s="284" t="n">
        <v>10170</v>
      </c>
      <c r="J197" s="284"/>
    </row>
    <row r="198" customFormat="false" ht="252" hidden="true" customHeight="false" outlineLevel="0" collapsed="false">
      <c r="A198" s="63" t="n">
        <v>2412</v>
      </c>
      <c r="B198" s="37" t="s">
        <v>337</v>
      </c>
      <c r="C198" s="287" t="n">
        <v>1</v>
      </c>
      <c r="D198" s="287" t="n">
        <v>2</v>
      </c>
      <c r="E198" s="287"/>
      <c r="F198" s="133" t="s">
        <v>344</v>
      </c>
      <c r="G198" s="162" t="s">
        <v>345</v>
      </c>
      <c r="H198" s="284" t="n">
        <f aca="false">SUM(I198:J198)</f>
        <v>10170</v>
      </c>
      <c r="I198" s="284" t="n">
        <v>10170</v>
      </c>
      <c r="J198" s="284" t="n">
        <f aca="false">SUM(J200:J201)</f>
        <v>0</v>
      </c>
    </row>
    <row r="199" customFormat="false" ht="36" hidden="true" customHeight="false" outlineLevel="0" collapsed="false">
      <c r="A199" s="63"/>
      <c r="B199" s="37"/>
      <c r="C199" s="287"/>
      <c r="D199" s="287"/>
      <c r="E199" s="287"/>
      <c r="F199" s="133" t="s">
        <v>1032</v>
      </c>
      <c r="G199" s="288"/>
      <c r="H199" s="284" t="n">
        <f aca="false">SUM(I199:J199)</f>
        <v>10170</v>
      </c>
      <c r="I199" s="284" t="n">
        <v>10170</v>
      </c>
      <c r="J199" s="284"/>
    </row>
    <row r="200" customFormat="false" ht="15" hidden="true" customHeight="false" outlineLevel="0" collapsed="false">
      <c r="A200" s="63"/>
      <c r="B200" s="37"/>
      <c r="C200" s="287"/>
      <c r="D200" s="287"/>
      <c r="E200" s="287"/>
      <c r="F200" s="133" t="s">
        <v>1037</v>
      </c>
      <c r="G200" s="288"/>
      <c r="H200" s="284" t="n">
        <f aca="false">SUM(I200:J200)</f>
        <v>10170</v>
      </c>
      <c r="I200" s="284" t="n">
        <v>10170</v>
      </c>
      <c r="J200" s="284"/>
    </row>
    <row r="201" customFormat="false" ht="15" hidden="true" customHeight="false" outlineLevel="0" collapsed="false">
      <c r="A201" s="63"/>
      <c r="B201" s="37"/>
      <c r="C201" s="287"/>
      <c r="D201" s="287"/>
      <c r="E201" s="287"/>
      <c r="F201" s="133" t="s">
        <v>1037</v>
      </c>
      <c r="G201" s="288"/>
      <c r="H201" s="284" t="n">
        <f aca="false">SUM(I201:J201)</f>
        <v>10170</v>
      </c>
      <c r="I201" s="284" t="n">
        <v>10170</v>
      </c>
      <c r="J201" s="284"/>
    </row>
    <row r="202" customFormat="false" ht="409.5" hidden="true" customHeight="false" outlineLevel="0" collapsed="false">
      <c r="A202" s="63" t="n">
        <v>2420</v>
      </c>
      <c r="B202" s="59" t="s">
        <v>337</v>
      </c>
      <c r="C202" s="282" t="n">
        <v>2</v>
      </c>
      <c r="D202" s="282" t="n">
        <v>0</v>
      </c>
      <c r="E202" s="282"/>
      <c r="F202" s="129" t="s">
        <v>346</v>
      </c>
      <c r="G202" s="129" t="s">
        <v>347</v>
      </c>
      <c r="H202" s="284" t="n">
        <f aca="false">SUM(I202:J202)</f>
        <v>10170</v>
      </c>
      <c r="I202" s="284" t="n">
        <v>10170</v>
      </c>
      <c r="J202" s="284" t="n">
        <f aca="false">SUM(J203)</f>
        <v>0</v>
      </c>
    </row>
    <row r="203" customFormat="false" ht="25.5" hidden="true" customHeight="true" outlineLevel="0" collapsed="false">
      <c r="A203" s="63" t="n">
        <v>2421</v>
      </c>
      <c r="B203" s="37" t="s">
        <v>337</v>
      </c>
      <c r="C203" s="287" t="n">
        <v>2</v>
      </c>
      <c r="D203" s="287" t="n">
        <v>1</v>
      </c>
      <c r="E203" s="287"/>
      <c r="F203" s="133" t="s">
        <v>348</v>
      </c>
      <c r="G203" s="162" t="s">
        <v>349</v>
      </c>
      <c r="H203" s="284" t="n">
        <f aca="false">SUM(I203:J203)</f>
        <v>10170</v>
      </c>
      <c r="I203" s="284" t="n">
        <v>10170</v>
      </c>
      <c r="J203" s="284" t="n">
        <f aca="false">SUM(J205:J207)</f>
        <v>0</v>
      </c>
    </row>
    <row r="204" customFormat="false" ht="36" hidden="true" customHeight="false" outlineLevel="0" collapsed="false">
      <c r="A204" s="63"/>
      <c r="B204" s="37"/>
      <c r="C204" s="287"/>
      <c r="D204" s="287"/>
      <c r="E204" s="287"/>
      <c r="F204" s="133" t="s">
        <v>1032</v>
      </c>
      <c r="G204" s="288"/>
      <c r="H204" s="284" t="n">
        <f aca="false">SUM(I204:J204)</f>
        <v>10170</v>
      </c>
      <c r="I204" s="284" t="n">
        <v>10170</v>
      </c>
      <c r="J204" s="284"/>
    </row>
    <row r="205" customFormat="false" ht="15" hidden="true" customHeight="false" outlineLevel="0" collapsed="false">
      <c r="A205" s="63"/>
      <c r="B205" s="37"/>
      <c r="C205" s="287"/>
      <c r="D205" s="287"/>
      <c r="E205" s="63"/>
      <c r="F205" s="188"/>
      <c r="G205" s="288"/>
      <c r="H205" s="284"/>
      <c r="I205" s="284" t="n">
        <v>10170</v>
      </c>
      <c r="J205" s="284"/>
    </row>
    <row r="206" customFormat="false" ht="15" hidden="true" customHeight="false" outlineLevel="0" collapsed="false">
      <c r="A206" s="63"/>
      <c r="B206" s="37"/>
      <c r="C206" s="287"/>
      <c r="D206" s="287"/>
      <c r="E206" s="63"/>
      <c r="F206" s="188"/>
      <c r="G206" s="288"/>
      <c r="H206" s="284"/>
      <c r="I206" s="284" t="n">
        <v>10170</v>
      </c>
      <c r="J206" s="284"/>
    </row>
    <row r="207" customFormat="false" ht="15" hidden="true" customHeight="false" outlineLevel="0" collapsed="false">
      <c r="A207" s="63"/>
      <c r="B207" s="37"/>
      <c r="C207" s="287"/>
      <c r="D207" s="287"/>
      <c r="E207" s="63"/>
      <c r="F207" s="188"/>
      <c r="G207" s="288"/>
      <c r="H207" s="284"/>
      <c r="I207" s="284" t="n">
        <v>10170</v>
      </c>
      <c r="J207" s="284"/>
    </row>
    <row r="208" customFormat="false" ht="15" hidden="true" customHeight="false" outlineLevel="0" collapsed="false">
      <c r="A208" s="63"/>
      <c r="B208" s="37"/>
      <c r="C208" s="287"/>
      <c r="D208" s="287"/>
      <c r="E208" s="63"/>
      <c r="F208" s="188"/>
      <c r="G208" s="288"/>
      <c r="H208" s="284"/>
      <c r="I208" s="284" t="n">
        <v>10170</v>
      </c>
      <c r="J208" s="284"/>
    </row>
    <row r="209" customFormat="false" ht="96" hidden="true" customHeight="false" outlineLevel="0" collapsed="false">
      <c r="A209" s="63" t="n">
        <v>2422</v>
      </c>
      <c r="B209" s="37" t="s">
        <v>337</v>
      </c>
      <c r="C209" s="287" t="n">
        <v>2</v>
      </c>
      <c r="D209" s="287" t="n">
        <v>2</v>
      </c>
      <c r="E209" s="287"/>
      <c r="F209" s="133" t="s">
        <v>350</v>
      </c>
      <c r="G209" s="162" t="s">
        <v>351</v>
      </c>
      <c r="H209" s="284" t="n">
        <f aca="false">SUM(I209:J209)</f>
        <v>10170</v>
      </c>
      <c r="I209" s="284" t="n">
        <v>10170</v>
      </c>
      <c r="J209" s="284" t="n">
        <f aca="false">SUM(J211:J212)</f>
        <v>0</v>
      </c>
    </row>
    <row r="210" customFormat="false" ht="36" hidden="true" customHeight="false" outlineLevel="0" collapsed="false">
      <c r="A210" s="63"/>
      <c r="B210" s="37"/>
      <c r="C210" s="287"/>
      <c r="D210" s="287"/>
      <c r="E210" s="287"/>
      <c r="F210" s="133" t="s">
        <v>1032</v>
      </c>
      <c r="G210" s="288"/>
      <c r="H210" s="284" t="n">
        <f aca="false">SUM(I210:J210)</f>
        <v>10170</v>
      </c>
      <c r="I210" s="284" t="n">
        <v>10170</v>
      </c>
      <c r="J210" s="284"/>
    </row>
    <row r="211" customFormat="false" ht="15" hidden="true" customHeight="false" outlineLevel="0" collapsed="false">
      <c r="A211" s="63"/>
      <c r="B211" s="37"/>
      <c r="C211" s="287"/>
      <c r="D211" s="287"/>
      <c r="E211" s="287"/>
      <c r="F211" s="133" t="s">
        <v>1037</v>
      </c>
      <c r="G211" s="288"/>
      <c r="H211" s="284" t="n">
        <f aca="false">SUM(I211:J211)</f>
        <v>10170</v>
      </c>
      <c r="I211" s="284" t="n">
        <v>10170</v>
      </c>
      <c r="J211" s="284"/>
    </row>
    <row r="212" customFormat="false" ht="15" hidden="true" customHeight="false" outlineLevel="0" collapsed="false">
      <c r="A212" s="63"/>
      <c r="B212" s="37"/>
      <c r="C212" s="287"/>
      <c r="D212" s="287"/>
      <c r="E212" s="287"/>
      <c r="F212" s="133" t="s">
        <v>1037</v>
      </c>
      <c r="G212" s="288"/>
      <c r="H212" s="284" t="n">
        <f aca="false">SUM(I212:J212)</f>
        <v>10170</v>
      </c>
      <c r="I212" s="284" t="n">
        <v>10170</v>
      </c>
      <c r="J212" s="284"/>
    </row>
    <row r="213" customFormat="false" ht="228" hidden="true" customHeight="false" outlineLevel="0" collapsed="false">
      <c r="A213" s="63" t="n">
        <v>2423</v>
      </c>
      <c r="B213" s="37" t="s">
        <v>337</v>
      </c>
      <c r="C213" s="287" t="n">
        <v>2</v>
      </c>
      <c r="D213" s="287" t="n">
        <v>3</v>
      </c>
      <c r="E213" s="287"/>
      <c r="F213" s="133" t="s">
        <v>352</v>
      </c>
      <c r="G213" s="162" t="s">
        <v>353</v>
      </c>
      <c r="H213" s="284" t="n">
        <f aca="false">SUM(I213:J213)</f>
        <v>10170</v>
      </c>
      <c r="I213" s="284" t="n">
        <v>10170</v>
      </c>
      <c r="J213" s="284" t="n">
        <f aca="false">SUM(J215:J216)</f>
        <v>0</v>
      </c>
    </row>
    <row r="214" customFormat="false" ht="36" hidden="true" customHeight="false" outlineLevel="0" collapsed="false">
      <c r="A214" s="63"/>
      <c r="B214" s="37"/>
      <c r="C214" s="287"/>
      <c r="D214" s="287"/>
      <c r="E214" s="287"/>
      <c r="F214" s="133" t="s">
        <v>1032</v>
      </c>
      <c r="G214" s="288"/>
      <c r="H214" s="284" t="n">
        <f aca="false">SUM(I214:J214)</f>
        <v>10170</v>
      </c>
      <c r="I214" s="284" t="n">
        <v>10170</v>
      </c>
      <c r="J214" s="284"/>
    </row>
    <row r="215" customFormat="false" ht="15" hidden="true" customHeight="false" outlineLevel="0" collapsed="false">
      <c r="A215" s="63"/>
      <c r="B215" s="37"/>
      <c r="C215" s="287"/>
      <c r="D215" s="287"/>
      <c r="E215" s="287"/>
      <c r="F215" s="133" t="s">
        <v>1037</v>
      </c>
      <c r="G215" s="288"/>
      <c r="H215" s="284" t="n">
        <f aca="false">SUM(I215:J215)</f>
        <v>10170</v>
      </c>
      <c r="I215" s="284" t="n">
        <v>10170</v>
      </c>
      <c r="J215" s="284"/>
    </row>
    <row r="216" customFormat="false" ht="15" hidden="true" customHeight="false" outlineLevel="0" collapsed="false">
      <c r="A216" s="63"/>
      <c r="B216" s="37"/>
      <c r="C216" s="287"/>
      <c r="D216" s="287"/>
      <c r="E216" s="287"/>
      <c r="F216" s="133" t="s">
        <v>1037</v>
      </c>
      <c r="G216" s="288"/>
      <c r="H216" s="284" t="n">
        <f aca="false">SUM(I216:J216)</f>
        <v>10170</v>
      </c>
      <c r="I216" s="284" t="n">
        <v>10170</v>
      </c>
      <c r="J216" s="284"/>
    </row>
    <row r="217" customFormat="false" ht="15" hidden="true" customHeight="false" outlineLevel="0" collapsed="false">
      <c r="A217" s="63" t="n">
        <v>2424</v>
      </c>
      <c r="B217" s="37" t="s">
        <v>337</v>
      </c>
      <c r="C217" s="287" t="n">
        <v>2</v>
      </c>
      <c r="D217" s="287" t="n">
        <v>4</v>
      </c>
      <c r="E217" s="287"/>
      <c r="F217" s="133" t="s">
        <v>354</v>
      </c>
      <c r="G217" s="162"/>
      <c r="H217" s="284" t="n">
        <f aca="false">SUM(I217:J217)</f>
        <v>10170</v>
      </c>
      <c r="I217" s="284" t="n">
        <v>10170</v>
      </c>
      <c r="J217" s="284" t="n">
        <f aca="false">SUM(J219:J220)</f>
        <v>0</v>
      </c>
    </row>
    <row r="218" customFormat="false" ht="36" hidden="true" customHeight="false" outlineLevel="0" collapsed="false">
      <c r="A218" s="63"/>
      <c r="B218" s="37"/>
      <c r="C218" s="287"/>
      <c r="D218" s="287"/>
      <c r="E218" s="287"/>
      <c r="F218" s="133" t="s">
        <v>1032</v>
      </c>
      <c r="G218" s="288"/>
      <c r="H218" s="284" t="n">
        <f aca="false">SUM(I218:J218)</f>
        <v>10170</v>
      </c>
      <c r="I218" s="284" t="n">
        <v>10170</v>
      </c>
      <c r="J218" s="284"/>
    </row>
    <row r="219" customFormat="false" ht="15" hidden="true" customHeight="false" outlineLevel="0" collapsed="false">
      <c r="A219" s="63"/>
      <c r="B219" s="37"/>
      <c r="C219" s="287"/>
      <c r="D219" s="287"/>
      <c r="E219" s="287"/>
      <c r="F219" s="133" t="s">
        <v>1037</v>
      </c>
      <c r="G219" s="288"/>
      <c r="H219" s="284" t="n">
        <f aca="false">SUM(I219:J219)</f>
        <v>10170</v>
      </c>
      <c r="I219" s="284" t="n">
        <v>10170</v>
      </c>
      <c r="J219" s="284"/>
    </row>
    <row r="220" customFormat="false" ht="15" hidden="true" customHeight="false" outlineLevel="0" collapsed="false">
      <c r="A220" s="63"/>
      <c r="B220" s="37"/>
      <c r="C220" s="287"/>
      <c r="D220" s="287"/>
      <c r="E220" s="287"/>
      <c r="F220" s="133" t="s">
        <v>1037</v>
      </c>
      <c r="G220" s="288"/>
      <c r="H220" s="284" t="n">
        <f aca="false">SUM(I220:J220)</f>
        <v>10170</v>
      </c>
      <c r="I220" s="284" t="n">
        <v>10170</v>
      </c>
      <c r="J220" s="284"/>
    </row>
    <row r="221" customFormat="false" ht="180" hidden="true" customHeight="false" outlineLevel="0" collapsed="false">
      <c r="A221" s="63" t="n">
        <v>2430</v>
      </c>
      <c r="B221" s="59" t="s">
        <v>337</v>
      </c>
      <c r="C221" s="282" t="n">
        <v>3</v>
      </c>
      <c r="D221" s="282" t="n">
        <v>0</v>
      </c>
      <c r="E221" s="282"/>
      <c r="F221" s="129" t="s">
        <v>355</v>
      </c>
      <c r="G221" s="129" t="s">
        <v>356</v>
      </c>
      <c r="H221" s="284" t="n">
        <f aca="false">SUM(I221:J221)</f>
        <v>10170</v>
      </c>
      <c r="I221" s="284" t="n">
        <v>10170</v>
      </c>
      <c r="J221" s="284" t="n">
        <f aca="false">SUM(J222,J226,J230,J234)</f>
        <v>0</v>
      </c>
    </row>
    <row r="222" customFormat="false" ht="14.25" hidden="true" customHeight="true" outlineLevel="0" collapsed="false">
      <c r="A222" s="63" t="n">
        <v>2431</v>
      </c>
      <c r="B222" s="37" t="s">
        <v>337</v>
      </c>
      <c r="C222" s="287" t="n">
        <v>3</v>
      </c>
      <c r="D222" s="287" t="n">
        <v>1</v>
      </c>
      <c r="E222" s="287"/>
      <c r="F222" s="133" t="s">
        <v>357</v>
      </c>
      <c r="G222" s="162" t="s">
        <v>358</v>
      </c>
      <c r="H222" s="284" t="n">
        <f aca="false">SUM(I222:J222)</f>
        <v>10170</v>
      </c>
      <c r="I222" s="284" t="n">
        <v>10170</v>
      </c>
      <c r="J222" s="284" t="n">
        <f aca="false">SUM(J224:J225)</f>
        <v>0</v>
      </c>
    </row>
    <row r="223" customFormat="false" ht="36" hidden="true" customHeight="false" outlineLevel="0" collapsed="false">
      <c r="A223" s="63"/>
      <c r="B223" s="37"/>
      <c r="C223" s="287"/>
      <c r="D223" s="287"/>
      <c r="E223" s="287"/>
      <c r="F223" s="133" t="s">
        <v>1032</v>
      </c>
      <c r="G223" s="288"/>
      <c r="H223" s="284" t="n">
        <f aca="false">SUM(I223:J223)</f>
        <v>10170</v>
      </c>
      <c r="I223" s="284" t="n">
        <v>10170</v>
      </c>
      <c r="J223" s="284"/>
    </row>
    <row r="224" customFormat="false" ht="15" hidden="true" customHeight="false" outlineLevel="0" collapsed="false">
      <c r="A224" s="63"/>
      <c r="B224" s="37"/>
      <c r="C224" s="287"/>
      <c r="D224" s="287"/>
      <c r="E224" s="287"/>
      <c r="F224" s="133" t="s">
        <v>1037</v>
      </c>
      <c r="G224" s="288"/>
      <c r="H224" s="284" t="n">
        <f aca="false">SUM(I224:J224)</f>
        <v>10170</v>
      </c>
      <c r="I224" s="284" t="n">
        <v>10170</v>
      </c>
      <c r="J224" s="284"/>
    </row>
    <row r="225" customFormat="false" ht="15" hidden="true" customHeight="false" outlineLevel="0" collapsed="false">
      <c r="A225" s="63"/>
      <c r="B225" s="37"/>
      <c r="C225" s="287"/>
      <c r="D225" s="287"/>
      <c r="E225" s="287"/>
      <c r="F225" s="133" t="s">
        <v>1037</v>
      </c>
      <c r="G225" s="288"/>
      <c r="H225" s="284" t="n">
        <f aca="false">SUM(I225:J225)</f>
        <v>10170</v>
      </c>
      <c r="I225" s="284" t="n">
        <v>10170</v>
      </c>
      <c r="J225" s="284"/>
    </row>
    <row r="226" customFormat="false" ht="300" hidden="true" customHeight="false" outlineLevel="0" collapsed="false">
      <c r="A226" s="63" t="n">
        <v>2432</v>
      </c>
      <c r="B226" s="37" t="s">
        <v>337</v>
      </c>
      <c r="C226" s="287" t="n">
        <v>3</v>
      </c>
      <c r="D226" s="287" t="n">
        <v>2</v>
      </c>
      <c r="E226" s="287"/>
      <c r="F226" s="133" t="s">
        <v>359</v>
      </c>
      <c r="G226" s="162" t="s">
        <v>360</v>
      </c>
      <c r="H226" s="284" t="n">
        <f aca="false">SUM(I226:J226)</f>
        <v>10170</v>
      </c>
      <c r="I226" s="284" t="n">
        <v>10170</v>
      </c>
      <c r="J226" s="284" t="n">
        <v>0</v>
      </c>
    </row>
    <row r="227" customFormat="false" ht="1.5" hidden="true" customHeight="true" outlineLevel="0" collapsed="false">
      <c r="A227" s="63"/>
      <c r="B227" s="37"/>
      <c r="C227" s="287"/>
      <c r="D227" s="287"/>
      <c r="E227" s="287"/>
      <c r="F227" s="133" t="s">
        <v>1032</v>
      </c>
      <c r="G227" s="288"/>
      <c r="H227" s="284" t="n">
        <f aca="false">SUM(I227:J227)</f>
        <v>10170</v>
      </c>
      <c r="I227" s="284" t="n">
        <v>10170</v>
      </c>
      <c r="J227" s="284" t="n">
        <v>0</v>
      </c>
    </row>
    <row r="228" customFormat="false" ht="15" hidden="true" customHeight="false" outlineLevel="0" collapsed="false">
      <c r="A228" s="63"/>
      <c r="B228" s="37"/>
      <c r="C228" s="287"/>
      <c r="D228" s="287"/>
      <c r="E228" s="55" t="n">
        <v>5112</v>
      </c>
      <c r="F228" s="194" t="s">
        <v>858</v>
      </c>
      <c r="G228" s="288"/>
      <c r="H228" s="284" t="n">
        <f aca="false">SUM(I228:J228)</f>
        <v>10170</v>
      </c>
      <c r="I228" s="284" t="n">
        <v>10170</v>
      </c>
      <c r="J228" s="284" t="n">
        <v>0</v>
      </c>
    </row>
    <row r="229" customFormat="false" ht="15" hidden="true" customHeight="false" outlineLevel="0" collapsed="false">
      <c r="A229" s="63"/>
      <c r="B229" s="37"/>
      <c r="C229" s="287"/>
      <c r="D229" s="287"/>
      <c r="E229" s="287"/>
      <c r="F229" s="133" t="s">
        <v>1037</v>
      </c>
      <c r="G229" s="288"/>
      <c r="H229" s="284" t="n">
        <f aca="false">SUM(I229:J229)</f>
        <v>10170</v>
      </c>
      <c r="I229" s="284" t="n">
        <v>10170</v>
      </c>
      <c r="J229" s="284" t="n">
        <v>0</v>
      </c>
    </row>
    <row r="230" customFormat="false" ht="144" hidden="true" customHeight="false" outlineLevel="0" collapsed="false">
      <c r="A230" s="63" t="n">
        <v>2433</v>
      </c>
      <c r="B230" s="37" t="s">
        <v>337</v>
      </c>
      <c r="C230" s="287" t="n">
        <v>3</v>
      </c>
      <c r="D230" s="287" t="n">
        <v>3</v>
      </c>
      <c r="E230" s="287"/>
      <c r="F230" s="133" t="s">
        <v>361</v>
      </c>
      <c r="G230" s="162" t="s">
        <v>362</v>
      </c>
      <c r="H230" s="284" t="n">
        <f aca="false">SUM(I230:J230)</f>
        <v>10170</v>
      </c>
      <c r="I230" s="284" t="n">
        <v>10170</v>
      </c>
      <c r="J230" s="284" t="n">
        <f aca="false">SUM(J232:J233)</f>
        <v>0</v>
      </c>
    </row>
    <row r="231" customFormat="false" ht="36" hidden="true" customHeight="false" outlineLevel="0" collapsed="false">
      <c r="A231" s="63"/>
      <c r="B231" s="37"/>
      <c r="C231" s="287"/>
      <c r="D231" s="287"/>
      <c r="E231" s="287"/>
      <c r="F231" s="133" t="s">
        <v>1032</v>
      </c>
      <c r="G231" s="288"/>
      <c r="H231" s="284" t="n">
        <f aca="false">SUM(I231:J231)</f>
        <v>10170</v>
      </c>
      <c r="I231" s="284" t="n">
        <v>10170</v>
      </c>
      <c r="J231" s="284"/>
    </row>
    <row r="232" customFormat="false" ht="15" hidden="true" customHeight="false" outlineLevel="0" collapsed="false">
      <c r="A232" s="63"/>
      <c r="B232" s="37"/>
      <c r="C232" s="287"/>
      <c r="D232" s="287"/>
      <c r="E232" s="287"/>
      <c r="F232" s="133" t="s">
        <v>1037</v>
      </c>
      <c r="G232" s="288"/>
      <c r="H232" s="284" t="n">
        <f aca="false">SUM(I232:J232)</f>
        <v>10170</v>
      </c>
      <c r="I232" s="284" t="n">
        <v>10170</v>
      </c>
      <c r="J232" s="284"/>
    </row>
    <row r="233" customFormat="false" ht="15" hidden="true" customHeight="false" outlineLevel="0" collapsed="false">
      <c r="A233" s="63"/>
      <c r="B233" s="37"/>
      <c r="C233" s="287"/>
      <c r="D233" s="287"/>
      <c r="E233" s="287"/>
      <c r="F233" s="133" t="s">
        <v>1037</v>
      </c>
      <c r="G233" s="288"/>
      <c r="H233" s="284" t="n">
        <f aca="false">SUM(I233:J233)</f>
        <v>10170</v>
      </c>
      <c r="I233" s="284" t="n">
        <v>10170</v>
      </c>
      <c r="J233" s="284"/>
    </row>
    <row r="234" customFormat="false" ht="15" hidden="true" customHeight="false" outlineLevel="0" collapsed="false">
      <c r="A234" s="63" t="n">
        <v>2435</v>
      </c>
      <c r="B234" s="59"/>
      <c r="C234" s="282"/>
      <c r="D234" s="282"/>
      <c r="E234" s="282"/>
      <c r="F234" s="133" t="s">
        <v>365</v>
      </c>
      <c r="G234" s="129"/>
      <c r="H234" s="284"/>
      <c r="I234" s="284" t="n">
        <v>10170</v>
      </c>
      <c r="J234" s="284" t="n">
        <f aca="false">SUM(J236:J237)</f>
        <v>0</v>
      </c>
    </row>
    <row r="235" customFormat="false" ht="36" hidden="true" customHeight="false" outlineLevel="0" collapsed="false">
      <c r="A235" s="63"/>
      <c r="B235" s="59"/>
      <c r="C235" s="282"/>
      <c r="D235" s="282"/>
      <c r="E235" s="282"/>
      <c r="F235" s="133" t="s">
        <v>1032</v>
      </c>
      <c r="G235" s="129"/>
      <c r="H235" s="284"/>
      <c r="I235" s="284" t="n">
        <v>10170</v>
      </c>
      <c r="J235" s="284"/>
    </row>
    <row r="236" customFormat="false" ht="15" hidden="true" customHeight="false" outlineLevel="0" collapsed="false">
      <c r="A236" s="63"/>
      <c r="B236" s="59"/>
      <c r="C236" s="282"/>
      <c r="D236" s="282"/>
      <c r="E236" s="63" t="n">
        <v>5112</v>
      </c>
      <c r="F236" s="133" t="s">
        <v>858</v>
      </c>
      <c r="G236" s="129"/>
      <c r="H236" s="284"/>
      <c r="I236" s="284" t="n">
        <v>10170</v>
      </c>
      <c r="J236" s="284"/>
    </row>
    <row r="237" customFormat="false" ht="15" hidden="true" customHeight="false" outlineLevel="0" collapsed="false">
      <c r="A237" s="63"/>
      <c r="B237" s="59"/>
      <c r="C237" s="282"/>
      <c r="D237" s="282"/>
      <c r="E237" s="63" t="n">
        <v>5134</v>
      </c>
      <c r="F237" s="197" t="s">
        <v>876</v>
      </c>
      <c r="G237" s="288"/>
      <c r="H237" s="284" t="n">
        <f aca="false">SUM(I237:J237)</f>
        <v>10170</v>
      </c>
      <c r="I237" s="284" t="n">
        <v>10170</v>
      </c>
      <c r="J237" s="284"/>
    </row>
    <row r="238" customFormat="false" ht="409.5" hidden="true" customHeight="false" outlineLevel="0" collapsed="false">
      <c r="A238" s="63" t="n">
        <v>2440</v>
      </c>
      <c r="B238" s="59" t="s">
        <v>337</v>
      </c>
      <c r="C238" s="282" t="n">
        <v>4</v>
      </c>
      <c r="D238" s="282" t="n">
        <v>0</v>
      </c>
      <c r="E238" s="282"/>
      <c r="F238" s="129" t="s">
        <v>369</v>
      </c>
      <c r="G238" s="129" t="s">
        <v>370</v>
      </c>
      <c r="H238" s="284" t="n">
        <f aca="false">SUM(I238:J238)</f>
        <v>10170</v>
      </c>
      <c r="I238" s="284" t="n">
        <v>10170</v>
      </c>
      <c r="J238" s="284" t="n">
        <f aca="false">SUM(J239)</f>
        <v>0</v>
      </c>
    </row>
    <row r="239" customFormat="false" ht="24" hidden="true" customHeight="true" outlineLevel="0" collapsed="false">
      <c r="A239" s="63" t="n">
        <v>2441</v>
      </c>
      <c r="B239" s="37" t="s">
        <v>337</v>
      </c>
      <c r="C239" s="287" t="n">
        <v>4</v>
      </c>
      <c r="D239" s="287" t="n">
        <v>1</v>
      </c>
      <c r="E239" s="287"/>
      <c r="F239" s="133" t="s">
        <v>371</v>
      </c>
      <c r="G239" s="162" t="s">
        <v>372</v>
      </c>
      <c r="H239" s="284" t="n">
        <f aca="false">SUM(I239:J239)</f>
        <v>10170</v>
      </c>
      <c r="I239" s="284" t="n">
        <v>10170</v>
      </c>
      <c r="J239" s="284" t="n">
        <f aca="false">SUM(J241:J242)</f>
        <v>0</v>
      </c>
    </row>
    <row r="240" customFormat="false" ht="36" hidden="true" customHeight="false" outlineLevel="0" collapsed="false">
      <c r="A240" s="63"/>
      <c r="B240" s="37"/>
      <c r="C240" s="287"/>
      <c r="D240" s="287"/>
      <c r="E240" s="287"/>
      <c r="F240" s="133" t="s">
        <v>1032</v>
      </c>
      <c r="G240" s="288"/>
      <c r="H240" s="284" t="n">
        <f aca="false">SUM(I240:J240)</f>
        <v>10170</v>
      </c>
      <c r="I240" s="284" t="n">
        <v>10170</v>
      </c>
      <c r="J240" s="284"/>
    </row>
    <row r="241" customFormat="false" ht="15" hidden="true" customHeight="false" outlineLevel="0" collapsed="false">
      <c r="A241" s="63"/>
      <c r="B241" s="37"/>
      <c r="C241" s="287"/>
      <c r="D241" s="287"/>
      <c r="E241" s="287"/>
      <c r="F241" s="133" t="s">
        <v>1037</v>
      </c>
      <c r="G241" s="288"/>
      <c r="H241" s="284" t="n">
        <f aca="false">SUM(I241:J241)</f>
        <v>10170</v>
      </c>
      <c r="I241" s="284" t="n">
        <v>10170</v>
      </c>
      <c r="J241" s="284"/>
    </row>
    <row r="242" customFormat="false" ht="15" hidden="true" customHeight="false" outlineLevel="0" collapsed="false">
      <c r="A242" s="63"/>
      <c r="B242" s="37"/>
      <c r="C242" s="287"/>
      <c r="D242" s="287"/>
      <c r="E242" s="287"/>
      <c r="F242" s="133" t="s">
        <v>1037</v>
      </c>
      <c r="G242" s="288"/>
      <c r="H242" s="284" t="n">
        <f aca="false">SUM(I242:J242)</f>
        <v>10170</v>
      </c>
      <c r="I242" s="284" t="n">
        <v>10170</v>
      </c>
      <c r="J242" s="284"/>
    </row>
    <row r="243" customFormat="false" ht="156" hidden="true" customHeight="false" outlineLevel="0" collapsed="false">
      <c r="A243" s="63" t="n">
        <v>2442</v>
      </c>
      <c r="B243" s="37" t="s">
        <v>337</v>
      </c>
      <c r="C243" s="287" t="n">
        <v>4</v>
      </c>
      <c r="D243" s="287" t="n">
        <v>2</v>
      </c>
      <c r="E243" s="287"/>
      <c r="F243" s="133" t="s">
        <v>373</v>
      </c>
      <c r="G243" s="162" t="s">
        <v>374</v>
      </c>
      <c r="H243" s="284" t="n">
        <f aca="false">SUM(I243:J243)</f>
        <v>10170</v>
      </c>
      <c r="I243" s="284" t="n">
        <v>10170</v>
      </c>
      <c r="J243" s="284" t="n">
        <f aca="false">SUM(J245:J246)</f>
        <v>0</v>
      </c>
    </row>
    <row r="244" customFormat="false" ht="36" hidden="true" customHeight="false" outlineLevel="0" collapsed="false">
      <c r="A244" s="63"/>
      <c r="B244" s="37"/>
      <c r="C244" s="287"/>
      <c r="D244" s="287"/>
      <c r="E244" s="287"/>
      <c r="F244" s="133" t="s">
        <v>1032</v>
      </c>
      <c r="G244" s="288"/>
      <c r="H244" s="284" t="n">
        <f aca="false">SUM(I244:J244)</f>
        <v>10170</v>
      </c>
      <c r="I244" s="284" t="n">
        <v>10170</v>
      </c>
      <c r="J244" s="284"/>
    </row>
    <row r="245" customFormat="false" ht="15" hidden="true" customHeight="false" outlineLevel="0" collapsed="false">
      <c r="A245" s="63"/>
      <c r="B245" s="37"/>
      <c r="C245" s="287"/>
      <c r="D245" s="287"/>
      <c r="E245" s="287"/>
      <c r="F245" s="133" t="s">
        <v>1037</v>
      </c>
      <c r="G245" s="288"/>
      <c r="H245" s="284" t="n">
        <f aca="false">SUM(I245:J245)</f>
        <v>10170</v>
      </c>
      <c r="I245" s="284" t="n">
        <v>10170</v>
      </c>
      <c r="J245" s="284"/>
    </row>
    <row r="246" customFormat="false" ht="15" hidden="true" customHeight="false" outlineLevel="0" collapsed="false">
      <c r="A246" s="63"/>
      <c r="B246" s="37"/>
      <c r="C246" s="287"/>
      <c r="D246" s="287"/>
      <c r="E246" s="287"/>
      <c r="F246" s="133" t="s">
        <v>1037</v>
      </c>
      <c r="G246" s="288"/>
      <c r="H246" s="284" t="n">
        <f aca="false">SUM(I246:J246)</f>
        <v>10170</v>
      </c>
      <c r="I246" s="284" t="n">
        <v>10170</v>
      </c>
      <c r="J246" s="284"/>
    </row>
    <row r="247" customFormat="false" ht="144" hidden="true" customHeight="false" outlineLevel="0" collapsed="false">
      <c r="A247" s="63" t="n">
        <v>2443</v>
      </c>
      <c r="B247" s="37" t="s">
        <v>337</v>
      </c>
      <c r="C247" s="287" t="n">
        <v>4</v>
      </c>
      <c r="D247" s="287" t="n">
        <v>3</v>
      </c>
      <c r="E247" s="287"/>
      <c r="F247" s="133" t="s">
        <v>1051</v>
      </c>
      <c r="G247" s="162" t="s">
        <v>380</v>
      </c>
      <c r="H247" s="284" t="n">
        <f aca="false">SUM(I247:J247)</f>
        <v>10170</v>
      </c>
      <c r="I247" s="284" t="n">
        <v>10170</v>
      </c>
      <c r="J247" s="284" t="n">
        <f aca="false">SUM(J249:J250)</f>
        <v>0</v>
      </c>
    </row>
    <row r="248" customFormat="false" ht="36" hidden="true" customHeight="false" outlineLevel="0" collapsed="false">
      <c r="A248" s="63"/>
      <c r="B248" s="37"/>
      <c r="C248" s="287"/>
      <c r="D248" s="287"/>
      <c r="E248" s="287"/>
      <c r="F248" s="133" t="s">
        <v>1032</v>
      </c>
      <c r="G248" s="288"/>
      <c r="H248" s="284" t="n">
        <f aca="false">SUM(I248:J248)</f>
        <v>10170</v>
      </c>
      <c r="I248" s="284" t="n">
        <v>10170</v>
      </c>
      <c r="J248" s="284"/>
    </row>
    <row r="249" customFormat="false" ht="15" hidden="true" customHeight="false" outlineLevel="0" collapsed="false">
      <c r="A249" s="63"/>
      <c r="B249" s="37"/>
      <c r="C249" s="287"/>
      <c r="D249" s="287"/>
      <c r="E249" s="287"/>
      <c r="F249" s="133" t="s">
        <v>1037</v>
      </c>
      <c r="G249" s="288"/>
      <c r="H249" s="284" t="n">
        <f aca="false">SUM(I249:J249)</f>
        <v>10170</v>
      </c>
      <c r="I249" s="284" t="n">
        <v>10170</v>
      </c>
      <c r="J249" s="284"/>
    </row>
    <row r="250" customFormat="false" ht="15" hidden="true" customHeight="false" outlineLevel="0" collapsed="false">
      <c r="A250" s="63"/>
      <c r="B250" s="37"/>
      <c r="C250" s="287"/>
      <c r="D250" s="287"/>
      <c r="E250" s="287"/>
      <c r="F250" s="133" t="s">
        <v>1037</v>
      </c>
      <c r="G250" s="288"/>
      <c r="H250" s="284" t="n">
        <f aca="false">SUM(I250:J250)</f>
        <v>10170</v>
      </c>
      <c r="I250" s="284" t="n">
        <v>10170</v>
      </c>
      <c r="J250" s="284"/>
    </row>
    <row r="251" customFormat="false" ht="33" hidden="false" customHeight="true" outlineLevel="0" collapsed="false">
      <c r="A251" s="63" t="n">
        <v>2420</v>
      </c>
      <c r="B251" s="74" t="s">
        <v>376</v>
      </c>
      <c r="C251" s="74" t="s">
        <v>245</v>
      </c>
      <c r="D251" s="74" t="s">
        <v>237</v>
      </c>
      <c r="E251" s="287"/>
      <c r="F251" s="73" t="s">
        <v>375</v>
      </c>
      <c r="G251" s="288"/>
      <c r="H251" s="284" t="n">
        <f aca="false">SUM(I251:J251)</f>
        <v>0</v>
      </c>
      <c r="I251" s="284" t="n">
        <v>0</v>
      </c>
      <c r="J251" s="284" t="n">
        <v>0</v>
      </c>
    </row>
    <row r="252" customFormat="false" ht="15" hidden="false" customHeight="false" outlineLevel="0" collapsed="false">
      <c r="A252" s="63" t="n">
        <v>2421</v>
      </c>
      <c r="B252" s="37" t="s">
        <v>376</v>
      </c>
      <c r="C252" s="287" t="n">
        <v>2</v>
      </c>
      <c r="D252" s="287" t="n">
        <v>1</v>
      </c>
      <c r="E252" s="287"/>
      <c r="F252" s="73" t="s">
        <v>377</v>
      </c>
      <c r="G252" s="288"/>
      <c r="H252" s="284" t="n">
        <f aca="false">SUM(I252:J252)</f>
        <v>0</v>
      </c>
      <c r="I252" s="284" t="n">
        <v>0</v>
      </c>
      <c r="J252" s="284" t="n">
        <v>0</v>
      </c>
    </row>
    <row r="253" customFormat="false" ht="36" hidden="false" customHeight="false" outlineLevel="0" collapsed="false">
      <c r="A253" s="63"/>
      <c r="B253" s="37"/>
      <c r="C253" s="287"/>
      <c r="D253" s="287"/>
      <c r="E253" s="287"/>
      <c r="F253" s="133" t="s">
        <v>1032</v>
      </c>
      <c r="G253" s="288"/>
      <c r="H253" s="284"/>
      <c r="I253" s="284"/>
      <c r="J253" s="284"/>
      <c r="M253" s="96" t="s">
        <v>185</v>
      </c>
    </row>
    <row r="254" customFormat="false" ht="16.5" hidden="false" customHeight="true" outlineLevel="0" collapsed="false">
      <c r="A254" s="63"/>
      <c r="B254" s="37"/>
      <c r="C254" s="287"/>
      <c r="D254" s="287"/>
      <c r="E254" s="290" t="n">
        <v>4239</v>
      </c>
      <c r="F254" s="188" t="s">
        <v>1035</v>
      </c>
      <c r="G254" s="288"/>
      <c r="H254" s="284" t="n">
        <f aca="false">SUM(I254:J254)</f>
        <v>0</v>
      </c>
      <c r="I254" s="284" t="n">
        <v>0</v>
      </c>
      <c r="J254" s="284" t="n">
        <v>0</v>
      </c>
    </row>
    <row r="255" customFormat="false" ht="16.5" hidden="false" customHeight="true" outlineLevel="0" collapsed="false">
      <c r="A255" s="63" t="n">
        <v>2424</v>
      </c>
      <c r="B255" s="37" t="s">
        <v>376</v>
      </c>
      <c r="C255" s="287" t="n">
        <v>2</v>
      </c>
      <c r="D255" s="287" t="n">
        <v>4</v>
      </c>
      <c r="E255" s="290"/>
      <c r="F255" s="73" t="s">
        <v>1052</v>
      </c>
      <c r="G255" s="288"/>
      <c r="H255" s="284" t="n">
        <f aca="false">SUM(I255:J255)</f>
        <v>0</v>
      </c>
      <c r="I255" s="284" t="n">
        <v>0</v>
      </c>
      <c r="J255" s="284" t="n">
        <v>0</v>
      </c>
    </row>
    <row r="256" customFormat="false" ht="39" hidden="false" customHeight="true" outlineLevel="0" collapsed="false">
      <c r="A256" s="63"/>
      <c r="B256" s="37"/>
      <c r="C256" s="287"/>
      <c r="D256" s="287"/>
      <c r="E256" s="290"/>
      <c r="F256" s="133" t="s">
        <v>1032</v>
      </c>
      <c r="G256" s="288"/>
      <c r="H256" s="284"/>
      <c r="I256" s="284"/>
      <c r="J256" s="284"/>
    </row>
    <row r="257" customFormat="false" ht="26.25" hidden="false" customHeight="true" outlineLevel="0" collapsed="false">
      <c r="A257" s="63"/>
      <c r="B257" s="37"/>
      <c r="C257" s="287"/>
      <c r="D257" s="287"/>
      <c r="E257" s="297" t="n">
        <v>5113</v>
      </c>
      <c r="F257" s="194" t="s">
        <v>860</v>
      </c>
      <c r="G257" s="288"/>
      <c r="H257" s="284" t="n">
        <f aca="false">SUM(I257:J257)</f>
        <v>0</v>
      </c>
      <c r="I257" s="284" t="n">
        <v>0</v>
      </c>
      <c r="J257" s="284" t="n">
        <v>0</v>
      </c>
    </row>
    <row r="258" customFormat="false" ht="15" hidden="false" customHeight="false" outlineLevel="0" collapsed="false">
      <c r="A258" s="63"/>
      <c r="B258" s="37"/>
      <c r="C258" s="287"/>
      <c r="D258" s="287"/>
      <c r="E258" s="55" t="n">
        <v>5134</v>
      </c>
      <c r="F258" s="194" t="s">
        <v>876</v>
      </c>
      <c r="G258" s="288"/>
      <c r="H258" s="284" t="n">
        <f aca="false">SUM(I258:J258)</f>
        <v>0</v>
      </c>
      <c r="I258" s="284" t="n">
        <v>0</v>
      </c>
      <c r="J258" s="284" t="n">
        <v>0</v>
      </c>
    </row>
    <row r="259" customFormat="false" ht="10.5" hidden="false" customHeight="true" outlineLevel="0" collapsed="false">
      <c r="A259" s="63" t="n">
        <v>2450</v>
      </c>
      <c r="B259" s="59" t="s">
        <v>337</v>
      </c>
      <c r="C259" s="282" t="n">
        <v>5</v>
      </c>
      <c r="D259" s="282" t="n">
        <v>0</v>
      </c>
      <c r="E259" s="282"/>
      <c r="F259" s="129" t="s">
        <v>381</v>
      </c>
      <c r="G259" s="295" t="s">
        <v>382</v>
      </c>
      <c r="H259" s="284" t="n">
        <f aca="false">SUM(I259:J259)</f>
        <v>334881.3</v>
      </c>
      <c r="I259" s="284" t="n">
        <v>10350</v>
      </c>
      <c r="J259" s="284" t="n">
        <v>324531.3</v>
      </c>
    </row>
    <row r="260" customFormat="false" ht="15.75" hidden="false" customHeight="true" outlineLevel="0" collapsed="false">
      <c r="A260" s="63" t="n">
        <v>2451</v>
      </c>
      <c r="B260" s="37" t="s">
        <v>337</v>
      </c>
      <c r="C260" s="287" t="n">
        <v>5</v>
      </c>
      <c r="D260" s="287" t="n">
        <v>1</v>
      </c>
      <c r="E260" s="287"/>
      <c r="F260" s="133" t="s">
        <v>385</v>
      </c>
      <c r="G260" s="162" t="s">
        <v>386</v>
      </c>
      <c r="H260" s="284" t="n">
        <f aca="false">SUM(I260:J260)</f>
        <v>334881.3</v>
      </c>
      <c r="I260" s="284" t="n">
        <v>10350</v>
      </c>
      <c r="J260" s="284" t="n">
        <v>324531.3</v>
      </c>
    </row>
    <row r="261" customFormat="false" ht="36" hidden="false" customHeight="false" outlineLevel="0" collapsed="false">
      <c r="A261" s="63"/>
      <c r="B261" s="37"/>
      <c r="C261" s="287"/>
      <c r="D261" s="287"/>
      <c r="E261" s="287"/>
      <c r="F261" s="133" t="s">
        <v>1032</v>
      </c>
      <c r="G261" s="288"/>
      <c r="H261" s="284" t="n">
        <f aca="false">SUM(I261:J261)</f>
        <v>0</v>
      </c>
      <c r="I261" s="284" t="s">
        <v>1053</v>
      </c>
      <c r="J261" s="284" t="n">
        <v>0</v>
      </c>
    </row>
    <row r="262" customFormat="false" ht="18" hidden="false" customHeight="true" outlineLevel="0" collapsed="false">
      <c r="A262" s="63"/>
      <c r="B262" s="37"/>
      <c r="C262" s="287"/>
      <c r="D262" s="287"/>
      <c r="E262" s="290" t="n">
        <v>4239</v>
      </c>
      <c r="F262" s="188" t="s">
        <v>1035</v>
      </c>
      <c r="G262" s="288"/>
      <c r="H262" s="284" t="n">
        <f aca="false">SUM(I262:J262)</f>
        <v>350</v>
      </c>
      <c r="I262" s="284" t="n">
        <v>350</v>
      </c>
      <c r="J262" s="284" t="n">
        <v>0</v>
      </c>
    </row>
    <row r="263" customFormat="false" ht="24" hidden="false" customHeight="false" outlineLevel="0" collapsed="false">
      <c r="A263" s="63"/>
      <c r="B263" s="37"/>
      <c r="C263" s="287"/>
      <c r="D263" s="287"/>
      <c r="E263" s="55" t="n">
        <v>4251</v>
      </c>
      <c r="F263" s="188" t="s">
        <v>720</v>
      </c>
      <c r="G263" s="288"/>
      <c r="H263" s="284" t="n">
        <f aca="false">SUM(I263:J263)</f>
        <v>10000</v>
      </c>
      <c r="I263" s="284" t="n">
        <v>10000</v>
      </c>
      <c r="J263" s="284" t="n">
        <v>0</v>
      </c>
    </row>
    <row r="264" customFormat="false" ht="24" hidden="false" customHeight="false" outlineLevel="0" collapsed="false">
      <c r="A264" s="63"/>
      <c r="B264" s="37"/>
      <c r="C264" s="287"/>
      <c r="D264" s="287"/>
      <c r="E264" s="55" t="n">
        <v>5113</v>
      </c>
      <c r="F264" s="194" t="s">
        <v>860</v>
      </c>
      <c r="G264" s="288"/>
      <c r="H264" s="281" t="n">
        <f aca="false">SUM(I264:J264)</f>
        <v>323531.3</v>
      </c>
      <c r="I264" s="281" t="n">
        <v>0</v>
      </c>
      <c r="J264" s="281" t="n">
        <v>323531.3</v>
      </c>
    </row>
    <row r="265" customFormat="false" ht="15" hidden="false" customHeight="false" outlineLevel="0" collapsed="false">
      <c r="A265" s="63"/>
      <c r="B265" s="37"/>
      <c r="C265" s="287"/>
      <c r="D265" s="287"/>
      <c r="E265" s="287" t="n">
        <v>5129</v>
      </c>
      <c r="F265" s="194" t="s">
        <v>867</v>
      </c>
      <c r="G265" s="288"/>
      <c r="H265" s="284" t="n">
        <f aca="false">SUM(I265:J265)</f>
        <v>0</v>
      </c>
      <c r="I265" s="284" t="n">
        <v>0</v>
      </c>
      <c r="J265" s="284" t="n">
        <v>0</v>
      </c>
    </row>
    <row r="266" customFormat="false" ht="15" hidden="false" customHeight="false" outlineLevel="0" collapsed="false">
      <c r="A266" s="63"/>
      <c r="B266" s="37"/>
      <c r="C266" s="287"/>
      <c r="D266" s="287"/>
      <c r="E266" s="55" t="n">
        <v>5134</v>
      </c>
      <c r="F266" s="194" t="s">
        <v>876</v>
      </c>
      <c r="G266" s="288"/>
      <c r="H266" s="284" t="n">
        <f aca="false">SUM(I266:J266)</f>
        <v>1000</v>
      </c>
      <c r="I266" s="284" t="n">
        <v>0</v>
      </c>
      <c r="J266" s="284" t="n">
        <v>1000</v>
      </c>
    </row>
    <row r="267" customFormat="false" ht="0.75" hidden="false" customHeight="true" outlineLevel="0" collapsed="false">
      <c r="A267" s="63"/>
      <c r="B267" s="37"/>
      <c r="C267" s="287"/>
      <c r="D267" s="287"/>
      <c r="E267" s="287"/>
      <c r="F267" s="133" t="s">
        <v>1037</v>
      </c>
      <c r="G267" s="288"/>
      <c r="H267" s="284" t="n">
        <f aca="false">SUM(I267:J267)</f>
        <v>0</v>
      </c>
      <c r="I267" s="284"/>
      <c r="J267" s="284"/>
    </row>
    <row r="268" customFormat="false" ht="180" hidden="true" customHeight="false" outlineLevel="0" collapsed="false">
      <c r="A268" s="63" t="n">
        <v>2452</v>
      </c>
      <c r="B268" s="37" t="s">
        <v>337</v>
      </c>
      <c r="C268" s="287" t="n">
        <v>5</v>
      </c>
      <c r="D268" s="287" t="n">
        <v>2</v>
      </c>
      <c r="E268" s="287"/>
      <c r="F268" s="133" t="s">
        <v>387</v>
      </c>
      <c r="G268" s="162" t="s">
        <v>388</v>
      </c>
      <c r="H268" s="284" t="n">
        <f aca="false">SUM(I268:J268)</f>
        <v>0</v>
      </c>
      <c r="I268" s="284" t="n">
        <f aca="false">SUM(I270:I271)</f>
        <v>0</v>
      </c>
      <c r="J268" s="284" t="n">
        <f aca="false">SUM(J270:J271)</f>
        <v>0</v>
      </c>
    </row>
    <row r="269" customFormat="false" ht="36" hidden="true" customHeight="false" outlineLevel="0" collapsed="false">
      <c r="A269" s="63"/>
      <c r="B269" s="37"/>
      <c r="C269" s="287"/>
      <c r="D269" s="287"/>
      <c r="E269" s="287"/>
      <c r="F269" s="133" t="s">
        <v>1032</v>
      </c>
      <c r="G269" s="288"/>
      <c r="H269" s="284" t="n">
        <f aca="false">SUM(I269:J269)</f>
        <v>0</v>
      </c>
      <c r="I269" s="284"/>
      <c r="J269" s="284"/>
    </row>
    <row r="270" customFormat="false" ht="15" hidden="true" customHeight="false" outlineLevel="0" collapsed="false">
      <c r="A270" s="63"/>
      <c r="B270" s="37"/>
      <c r="C270" s="287"/>
      <c r="D270" s="287"/>
      <c r="E270" s="287"/>
      <c r="F270" s="133" t="s">
        <v>1037</v>
      </c>
      <c r="G270" s="288"/>
      <c r="H270" s="284" t="n">
        <f aca="false">SUM(I270:J270)</f>
        <v>0</v>
      </c>
      <c r="I270" s="284"/>
      <c r="J270" s="284"/>
    </row>
    <row r="271" customFormat="false" ht="15" hidden="true" customHeight="false" outlineLevel="0" collapsed="false">
      <c r="A271" s="63"/>
      <c r="B271" s="37"/>
      <c r="C271" s="287"/>
      <c r="D271" s="287"/>
      <c r="E271" s="287"/>
      <c r="F271" s="133" t="s">
        <v>1037</v>
      </c>
      <c r="G271" s="288"/>
      <c r="H271" s="284" t="n">
        <f aca="false">SUM(I271:J271)</f>
        <v>0</v>
      </c>
      <c r="I271" s="284"/>
      <c r="J271" s="284"/>
    </row>
    <row r="272" customFormat="false" ht="204" hidden="true" customHeight="false" outlineLevel="0" collapsed="false">
      <c r="A272" s="63" t="n">
        <v>2453</v>
      </c>
      <c r="B272" s="37" t="s">
        <v>337</v>
      </c>
      <c r="C272" s="287" t="n">
        <v>5</v>
      </c>
      <c r="D272" s="287" t="n">
        <v>3</v>
      </c>
      <c r="E272" s="287"/>
      <c r="F272" s="133" t="s">
        <v>389</v>
      </c>
      <c r="G272" s="162" t="s">
        <v>390</v>
      </c>
      <c r="H272" s="284" t="n">
        <f aca="false">SUM(I272:J272)</f>
        <v>0</v>
      </c>
      <c r="I272" s="284" t="n">
        <f aca="false">SUM(I274:I275)</f>
        <v>0</v>
      </c>
      <c r="J272" s="284" t="n">
        <f aca="false">SUM(J274:J275)</f>
        <v>0</v>
      </c>
    </row>
    <row r="273" customFormat="false" ht="36" hidden="true" customHeight="false" outlineLevel="0" collapsed="false">
      <c r="A273" s="63"/>
      <c r="B273" s="37"/>
      <c r="C273" s="287"/>
      <c r="D273" s="287"/>
      <c r="E273" s="287"/>
      <c r="F273" s="133" t="s">
        <v>1032</v>
      </c>
      <c r="G273" s="288"/>
      <c r="H273" s="284" t="n">
        <f aca="false">SUM(I273:J273)</f>
        <v>0</v>
      </c>
      <c r="I273" s="284"/>
      <c r="J273" s="284"/>
    </row>
    <row r="274" customFormat="false" ht="15" hidden="true" customHeight="false" outlineLevel="0" collapsed="false">
      <c r="A274" s="63"/>
      <c r="B274" s="37"/>
      <c r="C274" s="287"/>
      <c r="D274" s="287"/>
      <c r="E274" s="287"/>
      <c r="F274" s="133" t="s">
        <v>1037</v>
      </c>
      <c r="G274" s="288"/>
      <c r="H274" s="284" t="n">
        <f aca="false">SUM(I274:J274)</f>
        <v>0</v>
      </c>
      <c r="I274" s="284"/>
      <c r="J274" s="284"/>
    </row>
    <row r="275" customFormat="false" ht="15" hidden="true" customHeight="false" outlineLevel="0" collapsed="false">
      <c r="A275" s="63"/>
      <c r="B275" s="37"/>
      <c r="C275" s="287"/>
      <c r="D275" s="287"/>
      <c r="E275" s="287"/>
      <c r="F275" s="133" t="s">
        <v>1037</v>
      </c>
      <c r="G275" s="288"/>
      <c r="H275" s="284" t="n">
        <f aca="false">SUM(I275:J275)</f>
        <v>0</v>
      </c>
      <c r="I275" s="284"/>
      <c r="J275" s="284"/>
    </row>
    <row r="276" customFormat="false" ht="156" hidden="true" customHeight="false" outlineLevel="0" collapsed="false">
      <c r="A276" s="63" t="n">
        <v>2454</v>
      </c>
      <c r="B276" s="37" t="s">
        <v>337</v>
      </c>
      <c r="C276" s="287" t="n">
        <v>5</v>
      </c>
      <c r="D276" s="287" t="n">
        <v>4</v>
      </c>
      <c r="E276" s="287"/>
      <c r="F276" s="133" t="s">
        <v>391</v>
      </c>
      <c r="G276" s="162" t="s">
        <v>392</v>
      </c>
      <c r="H276" s="284" t="n">
        <f aca="false">SUM(I276:J276)</f>
        <v>0</v>
      </c>
      <c r="I276" s="284" t="n">
        <f aca="false">SUM(I278:I279)</f>
        <v>0</v>
      </c>
      <c r="J276" s="284" t="n">
        <f aca="false">SUM(J278:J279)</f>
        <v>0</v>
      </c>
    </row>
    <row r="277" customFormat="false" ht="36" hidden="true" customHeight="false" outlineLevel="0" collapsed="false">
      <c r="A277" s="63"/>
      <c r="B277" s="37"/>
      <c r="C277" s="287"/>
      <c r="D277" s="287"/>
      <c r="E277" s="287"/>
      <c r="F277" s="133" t="s">
        <v>1032</v>
      </c>
      <c r="G277" s="288"/>
      <c r="H277" s="284" t="n">
        <f aca="false">SUM(I277:J277)</f>
        <v>0</v>
      </c>
      <c r="I277" s="284"/>
      <c r="J277" s="284"/>
    </row>
    <row r="278" customFormat="false" ht="15" hidden="true" customHeight="false" outlineLevel="0" collapsed="false">
      <c r="A278" s="63"/>
      <c r="B278" s="37"/>
      <c r="C278" s="287"/>
      <c r="D278" s="287"/>
      <c r="E278" s="287"/>
      <c r="F278" s="133" t="s">
        <v>1037</v>
      </c>
      <c r="G278" s="288"/>
      <c r="H278" s="284" t="n">
        <f aca="false">SUM(I278:J278)</f>
        <v>0</v>
      </c>
      <c r="I278" s="284"/>
      <c r="J278" s="284"/>
    </row>
    <row r="279" customFormat="false" ht="15" hidden="true" customHeight="false" outlineLevel="0" collapsed="false">
      <c r="A279" s="63"/>
      <c r="B279" s="37"/>
      <c r="C279" s="287"/>
      <c r="D279" s="287"/>
      <c r="E279" s="287"/>
      <c r="F279" s="133" t="s">
        <v>1037</v>
      </c>
      <c r="G279" s="288"/>
      <c r="H279" s="284" t="n">
        <f aca="false">SUM(I279:J279)</f>
        <v>0</v>
      </c>
      <c r="I279" s="284"/>
      <c r="J279" s="284"/>
    </row>
    <row r="280" customFormat="false" ht="336" hidden="true" customHeight="false" outlineLevel="0" collapsed="false">
      <c r="A280" s="63" t="n">
        <v>2455</v>
      </c>
      <c r="B280" s="37" t="s">
        <v>337</v>
      </c>
      <c r="C280" s="287" t="n">
        <v>5</v>
      </c>
      <c r="D280" s="287" t="n">
        <v>5</v>
      </c>
      <c r="E280" s="287"/>
      <c r="F280" s="133" t="s">
        <v>393</v>
      </c>
      <c r="G280" s="162" t="s">
        <v>394</v>
      </c>
      <c r="H280" s="284" t="n">
        <f aca="false">SUM(I280:J280)</f>
        <v>0</v>
      </c>
      <c r="I280" s="284" t="n">
        <f aca="false">SUM(I282:I283)</f>
        <v>0</v>
      </c>
      <c r="J280" s="284" t="n">
        <f aca="false">SUM(J282:J283)</f>
        <v>0</v>
      </c>
    </row>
    <row r="281" customFormat="false" ht="36" hidden="true" customHeight="false" outlineLevel="0" collapsed="false">
      <c r="A281" s="63"/>
      <c r="B281" s="37"/>
      <c r="C281" s="287"/>
      <c r="D281" s="287"/>
      <c r="E281" s="287"/>
      <c r="F281" s="133" t="s">
        <v>1032</v>
      </c>
      <c r="G281" s="288"/>
      <c r="H281" s="284" t="n">
        <f aca="false">SUM(I281:J281)</f>
        <v>0</v>
      </c>
      <c r="I281" s="284"/>
      <c r="J281" s="284"/>
    </row>
    <row r="282" customFormat="false" ht="15" hidden="true" customHeight="false" outlineLevel="0" collapsed="false">
      <c r="A282" s="63"/>
      <c r="B282" s="37"/>
      <c r="C282" s="287"/>
      <c r="D282" s="287"/>
      <c r="E282" s="287"/>
      <c r="F282" s="133" t="s">
        <v>1037</v>
      </c>
      <c r="G282" s="288"/>
      <c r="H282" s="284" t="n">
        <f aca="false">SUM(I282:J282)</f>
        <v>0</v>
      </c>
      <c r="I282" s="284"/>
      <c r="J282" s="284"/>
    </row>
    <row r="283" customFormat="false" ht="15" hidden="true" customHeight="false" outlineLevel="0" collapsed="false">
      <c r="A283" s="63"/>
      <c r="B283" s="37"/>
      <c r="C283" s="287"/>
      <c r="D283" s="287"/>
      <c r="E283" s="287"/>
      <c r="F283" s="133" t="s">
        <v>1037</v>
      </c>
      <c r="G283" s="288"/>
      <c r="H283" s="284" t="n">
        <f aca="false">SUM(I283:J283)</f>
        <v>0</v>
      </c>
      <c r="I283" s="284"/>
      <c r="J283" s="284"/>
    </row>
    <row r="284" customFormat="false" ht="156" hidden="true" customHeight="false" outlineLevel="0" collapsed="false">
      <c r="A284" s="63" t="n">
        <v>2460</v>
      </c>
      <c r="B284" s="59" t="s">
        <v>337</v>
      </c>
      <c r="C284" s="282" t="n">
        <v>6</v>
      </c>
      <c r="D284" s="282" t="n">
        <v>0</v>
      </c>
      <c r="E284" s="282"/>
      <c r="F284" s="129" t="s">
        <v>395</v>
      </c>
      <c r="G284" s="129" t="s">
        <v>396</v>
      </c>
      <c r="H284" s="284" t="n">
        <f aca="false">SUM(I284:J284)</f>
        <v>0</v>
      </c>
      <c r="I284" s="284" t="n">
        <f aca="false">SUM(I285)</f>
        <v>0</v>
      </c>
      <c r="J284" s="284" t="n">
        <f aca="false">SUM(J285)</f>
        <v>0</v>
      </c>
    </row>
    <row r="285" customFormat="false" ht="156" hidden="true" customHeight="false" outlineLevel="0" collapsed="false">
      <c r="A285" s="63" t="n">
        <v>2461</v>
      </c>
      <c r="B285" s="37" t="s">
        <v>337</v>
      </c>
      <c r="C285" s="287" t="n">
        <v>6</v>
      </c>
      <c r="D285" s="287" t="n">
        <v>1</v>
      </c>
      <c r="E285" s="287"/>
      <c r="F285" s="133" t="s">
        <v>397</v>
      </c>
      <c r="G285" s="162" t="s">
        <v>396</v>
      </c>
      <c r="H285" s="284" t="n">
        <f aca="false">SUM(I285:J285)</f>
        <v>0</v>
      </c>
      <c r="I285" s="284" t="n">
        <f aca="false">SUM(I287:I288)</f>
        <v>0</v>
      </c>
      <c r="J285" s="284" t="n">
        <f aca="false">SUM(J287:J288)</f>
        <v>0</v>
      </c>
    </row>
    <row r="286" customFormat="false" ht="36" hidden="true" customHeight="false" outlineLevel="0" collapsed="false">
      <c r="A286" s="63"/>
      <c r="B286" s="37"/>
      <c r="C286" s="287"/>
      <c r="D286" s="287"/>
      <c r="E286" s="287"/>
      <c r="F286" s="133" t="s">
        <v>1032</v>
      </c>
      <c r="G286" s="288"/>
      <c r="H286" s="284" t="n">
        <f aca="false">SUM(I286:J286)</f>
        <v>0</v>
      </c>
      <c r="I286" s="284"/>
      <c r="J286" s="284"/>
    </row>
    <row r="287" customFormat="false" ht="15" hidden="true" customHeight="false" outlineLevel="0" collapsed="false">
      <c r="A287" s="63"/>
      <c r="B287" s="37"/>
      <c r="C287" s="287"/>
      <c r="D287" s="287"/>
      <c r="E287" s="287"/>
      <c r="F287" s="133" t="s">
        <v>1037</v>
      </c>
      <c r="G287" s="288"/>
      <c r="H287" s="284" t="n">
        <f aca="false">SUM(I287:J287)</f>
        <v>0</v>
      </c>
      <c r="I287" s="284"/>
      <c r="J287" s="284"/>
    </row>
    <row r="288" customFormat="false" ht="15" hidden="true" customHeight="false" outlineLevel="0" collapsed="false">
      <c r="A288" s="63"/>
      <c r="B288" s="37"/>
      <c r="C288" s="287"/>
      <c r="D288" s="287"/>
      <c r="E288" s="287"/>
      <c r="F288" s="133" t="s">
        <v>1037</v>
      </c>
      <c r="G288" s="288"/>
      <c r="H288" s="284" t="n">
        <f aca="false">SUM(I288:J288)</f>
        <v>0</v>
      </c>
      <c r="I288" s="284"/>
      <c r="J288" s="284"/>
    </row>
    <row r="289" customFormat="false" ht="192" hidden="true" customHeight="false" outlineLevel="0" collapsed="false">
      <c r="A289" s="63" t="n">
        <v>2470</v>
      </c>
      <c r="B289" s="59" t="s">
        <v>337</v>
      </c>
      <c r="C289" s="282" t="n">
        <v>7</v>
      </c>
      <c r="D289" s="282" t="n">
        <v>0</v>
      </c>
      <c r="E289" s="282"/>
      <c r="F289" s="129" t="s">
        <v>398</v>
      </c>
      <c r="G289" s="295" t="s">
        <v>399</v>
      </c>
      <c r="H289" s="284" t="n">
        <f aca="false">SUM(I289:J289)</f>
        <v>0</v>
      </c>
      <c r="I289" s="284" t="n">
        <f aca="false">SUM(I290,I294,I298,I302)</f>
        <v>0</v>
      </c>
      <c r="J289" s="284" t="n">
        <f aca="false">SUM(J290,J294,J298,J302)</f>
        <v>0</v>
      </c>
    </row>
    <row r="290" customFormat="false" ht="409.5" hidden="true" customHeight="false" outlineLevel="0" collapsed="false">
      <c r="A290" s="63" t="n">
        <v>2471</v>
      </c>
      <c r="B290" s="37" t="s">
        <v>337</v>
      </c>
      <c r="C290" s="287" t="n">
        <v>7</v>
      </c>
      <c r="D290" s="287" t="n">
        <v>1</v>
      </c>
      <c r="E290" s="287"/>
      <c r="F290" s="133" t="s">
        <v>400</v>
      </c>
      <c r="G290" s="162" t="s">
        <v>401</v>
      </c>
      <c r="H290" s="284" t="n">
        <f aca="false">SUM(I290:J290)</f>
        <v>0</v>
      </c>
      <c r="I290" s="284" t="n">
        <f aca="false">SUM(I292:I293)</f>
        <v>0</v>
      </c>
      <c r="J290" s="284" t="n">
        <f aca="false">SUM(J292:J293)</f>
        <v>0</v>
      </c>
    </row>
    <row r="291" customFormat="false" ht="36" hidden="true" customHeight="false" outlineLevel="0" collapsed="false">
      <c r="A291" s="63"/>
      <c r="B291" s="37"/>
      <c r="C291" s="287"/>
      <c r="D291" s="287"/>
      <c r="E291" s="287"/>
      <c r="F291" s="133" t="s">
        <v>1032</v>
      </c>
      <c r="G291" s="288"/>
      <c r="H291" s="284" t="n">
        <f aca="false">SUM(I291:J291)</f>
        <v>0</v>
      </c>
      <c r="I291" s="284"/>
      <c r="J291" s="284"/>
    </row>
    <row r="292" customFormat="false" ht="15" hidden="true" customHeight="false" outlineLevel="0" collapsed="false">
      <c r="A292" s="63"/>
      <c r="B292" s="37"/>
      <c r="C292" s="287"/>
      <c r="D292" s="287"/>
      <c r="E292" s="287"/>
      <c r="F292" s="133" t="s">
        <v>1037</v>
      </c>
      <c r="G292" s="288"/>
      <c r="H292" s="284" t="n">
        <f aca="false">SUM(I292:J292)</f>
        <v>0</v>
      </c>
      <c r="I292" s="284"/>
      <c r="J292" s="284"/>
    </row>
    <row r="293" customFormat="false" ht="15" hidden="true" customHeight="false" outlineLevel="0" collapsed="false">
      <c r="A293" s="63"/>
      <c r="B293" s="37"/>
      <c r="C293" s="287"/>
      <c r="D293" s="287"/>
      <c r="E293" s="287"/>
      <c r="F293" s="133" t="s">
        <v>1037</v>
      </c>
      <c r="G293" s="288"/>
      <c r="H293" s="284" t="n">
        <f aca="false">SUM(I293:J293)</f>
        <v>0</v>
      </c>
      <c r="I293" s="284"/>
      <c r="J293" s="284"/>
    </row>
    <row r="294" customFormat="false" ht="264" hidden="true" customHeight="false" outlineLevel="0" collapsed="false">
      <c r="A294" s="63" t="n">
        <v>2472</v>
      </c>
      <c r="B294" s="37" t="s">
        <v>337</v>
      </c>
      <c r="C294" s="287" t="n">
        <v>7</v>
      </c>
      <c r="D294" s="287" t="n">
        <v>2</v>
      </c>
      <c r="E294" s="287"/>
      <c r="F294" s="133" t="s">
        <v>402</v>
      </c>
      <c r="G294" s="298" t="s">
        <v>403</v>
      </c>
      <c r="H294" s="284" t="n">
        <f aca="false">SUM(I294:J294)</f>
        <v>0</v>
      </c>
      <c r="I294" s="284" t="n">
        <f aca="false">SUM(I296:I297)</f>
        <v>0</v>
      </c>
      <c r="J294" s="284" t="n">
        <f aca="false">SUM(J296:J297)</f>
        <v>0</v>
      </c>
    </row>
    <row r="295" customFormat="false" ht="17.25" hidden="true" customHeight="true" outlineLevel="0" collapsed="false">
      <c r="A295" s="63"/>
      <c r="B295" s="37"/>
      <c r="C295" s="287"/>
      <c r="D295" s="287"/>
      <c r="E295" s="287"/>
      <c r="F295" s="133" t="s">
        <v>1032</v>
      </c>
      <c r="G295" s="288"/>
      <c r="H295" s="284" t="n">
        <f aca="false">SUM(I295:J295)</f>
        <v>0</v>
      </c>
      <c r="I295" s="284"/>
      <c r="J295" s="284"/>
    </row>
    <row r="296" customFormat="false" ht="15" hidden="true" customHeight="false" outlineLevel="0" collapsed="false">
      <c r="A296" s="63"/>
      <c r="B296" s="37"/>
      <c r="C296" s="287"/>
      <c r="D296" s="287"/>
      <c r="E296" s="287"/>
      <c r="F296" s="133" t="s">
        <v>1037</v>
      </c>
      <c r="G296" s="288"/>
      <c r="H296" s="284" t="n">
        <f aca="false">SUM(I296:J296)</f>
        <v>0</v>
      </c>
      <c r="I296" s="284"/>
      <c r="J296" s="284"/>
    </row>
    <row r="297" customFormat="false" ht="15" hidden="true" customHeight="false" outlineLevel="0" collapsed="false">
      <c r="A297" s="63"/>
      <c r="B297" s="37"/>
      <c r="C297" s="287"/>
      <c r="D297" s="287"/>
      <c r="E297" s="287"/>
      <c r="F297" s="133" t="s">
        <v>1037</v>
      </c>
      <c r="G297" s="288"/>
      <c r="H297" s="284" t="n">
        <f aca="false">SUM(I297:J297)</f>
        <v>0</v>
      </c>
      <c r="I297" s="284"/>
      <c r="J297" s="284"/>
    </row>
    <row r="298" customFormat="false" ht="84" hidden="true" customHeight="false" outlineLevel="0" collapsed="false">
      <c r="A298" s="63" t="n">
        <v>2473</v>
      </c>
      <c r="B298" s="37" t="s">
        <v>337</v>
      </c>
      <c r="C298" s="287" t="n">
        <v>7</v>
      </c>
      <c r="D298" s="287" t="n">
        <v>3</v>
      </c>
      <c r="E298" s="287"/>
      <c r="F298" s="133" t="s">
        <v>404</v>
      </c>
      <c r="G298" s="162" t="s">
        <v>405</v>
      </c>
      <c r="H298" s="284" t="n">
        <f aca="false">SUM(I298:J298)</f>
        <v>0</v>
      </c>
      <c r="I298" s="284" t="n">
        <f aca="false">SUM(I300:I301)</f>
        <v>0</v>
      </c>
      <c r="J298" s="284" t="n">
        <f aca="false">SUM(J300:J301)</f>
        <v>0</v>
      </c>
    </row>
    <row r="299" customFormat="false" ht="36" hidden="true" customHeight="false" outlineLevel="0" collapsed="false">
      <c r="A299" s="63"/>
      <c r="B299" s="37"/>
      <c r="C299" s="287"/>
      <c r="D299" s="287"/>
      <c r="E299" s="287"/>
      <c r="F299" s="133" t="s">
        <v>1032</v>
      </c>
      <c r="G299" s="288"/>
      <c r="H299" s="284" t="n">
        <f aca="false">SUM(I299:J299)</f>
        <v>0</v>
      </c>
      <c r="I299" s="284"/>
      <c r="J299" s="284"/>
    </row>
    <row r="300" customFormat="false" ht="15" hidden="true" customHeight="false" outlineLevel="0" collapsed="false">
      <c r="A300" s="63"/>
      <c r="B300" s="37"/>
      <c r="C300" s="287"/>
      <c r="D300" s="287"/>
      <c r="E300" s="287"/>
      <c r="F300" s="133" t="s">
        <v>1037</v>
      </c>
      <c r="G300" s="288"/>
      <c r="H300" s="284" t="n">
        <f aca="false">SUM(I300:J300)</f>
        <v>0</v>
      </c>
      <c r="I300" s="284"/>
      <c r="J300" s="284"/>
    </row>
    <row r="301" customFormat="false" ht="15" hidden="true" customHeight="false" outlineLevel="0" collapsed="false">
      <c r="A301" s="63"/>
      <c r="B301" s="37"/>
      <c r="C301" s="287"/>
      <c r="D301" s="287"/>
      <c r="E301" s="287"/>
      <c r="F301" s="133" t="s">
        <v>1037</v>
      </c>
      <c r="G301" s="288"/>
      <c r="H301" s="284" t="n">
        <f aca="false">SUM(I301:J301)</f>
        <v>0</v>
      </c>
      <c r="I301" s="284"/>
      <c r="J301" s="284"/>
    </row>
    <row r="302" customFormat="false" ht="396" hidden="true" customHeight="false" outlineLevel="0" collapsed="false">
      <c r="A302" s="63" t="n">
        <v>2474</v>
      </c>
      <c r="B302" s="37" t="s">
        <v>337</v>
      </c>
      <c r="C302" s="287" t="n">
        <v>7</v>
      </c>
      <c r="D302" s="287" t="n">
        <v>4</v>
      </c>
      <c r="E302" s="287"/>
      <c r="F302" s="133" t="s">
        <v>406</v>
      </c>
      <c r="G302" s="288" t="s">
        <v>407</v>
      </c>
      <c r="H302" s="284" t="n">
        <f aca="false">SUM(I302:J302)</f>
        <v>0</v>
      </c>
      <c r="I302" s="284" t="n">
        <f aca="false">SUM(I304:I305)</f>
        <v>0</v>
      </c>
      <c r="J302" s="284" t="n">
        <f aca="false">SUM(J304:J305)</f>
        <v>0</v>
      </c>
    </row>
    <row r="303" customFormat="false" ht="36" hidden="true" customHeight="false" outlineLevel="0" collapsed="false">
      <c r="A303" s="63"/>
      <c r="B303" s="37"/>
      <c r="C303" s="287"/>
      <c r="D303" s="287"/>
      <c r="E303" s="287"/>
      <c r="F303" s="133" t="s">
        <v>1032</v>
      </c>
      <c r="G303" s="288"/>
      <c r="H303" s="284" t="n">
        <f aca="false">SUM(I303:J303)</f>
        <v>0</v>
      </c>
      <c r="I303" s="284"/>
      <c r="J303" s="284"/>
    </row>
    <row r="304" customFormat="false" ht="15" hidden="true" customHeight="false" outlineLevel="0" collapsed="false">
      <c r="A304" s="63"/>
      <c r="B304" s="37"/>
      <c r="C304" s="287"/>
      <c r="D304" s="287"/>
      <c r="E304" s="287"/>
      <c r="F304" s="133" t="s">
        <v>1037</v>
      </c>
      <c r="G304" s="288"/>
      <c r="H304" s="284" t="n">
        <f aca="false">SUM(I304:J304)</f>
        <v>0</v>
      </c>
      <c r="I304" s="284"/>
      <c r="J304" s="284"/>
    </row>
    <row r="305" customFormat="false" ht="15" hidden="true" customHeight="false" outlineLevel="0" collapsed="false">
      <c r="A305" s="63"/>
      <c r="B305" s="37"/>
      <c r="C305" s="287"/>
      <c r="D305" s="287"/>
      <c r="E305" s="287"/>
      <c r="F305" s="133" t="s">
        <v>1037</v>
      </c>
      <c r="G305" s="288"/>
      <c r="H305" s="284" t="n">
        <f aca="false">SUM(I305:J305)</f>
        <v>0</v>
      </c>
      <c r="I305" s="284"/>
      <c r="J305" s="284"/>
    </row>
    <row r="306" customFormat="false" ht="240" hidden="true" customHeight="false" outlineLevel="0" collapsed="false">
      <c r="A306" s="63" t="n">
        <v>2480</v>
      </c>
      <c r="B306" s="59" t="s">
        <v>337</v>
      </c>
      <c r="C306" s="282" t="n">
        <v>8</v>
      </c>
      <c r="D306" s="282" t="n">
        <v>0</v>
      </c>
      <c r="E306" s="282"/>
      <c r="F306" s="129" t="s">
        <v>408</v>
      </c>
      <c r="G306" s="129" t="s">
        <v>409</v>
      </c>
      <c r="H306" s="284" t="n">
        <f aca="false">SUM(I306:J306)</f>
        <v>0</v>
      </c>
      <c r="I306" s="284" t="n">
        <f aca="false">SUM(I307,I311,I315,I319)</f>
        <v>0</v>
      </c>
      <c r="J306" s="284" t="n">
        <f aca="false">SUM(J307,J311,J315,J319)</f>
        <v>0</v>
      </c>
    </row>
    <row r="307" customFormat="false" ht="36.75" hidden="true" customHeight="true" outlineLevel="0" collapsed="false">
      <c r="A307" s="63" t="n">
        <v>2481</v>
      </c>
      <c r="B307" s="37" t="s">
        <v>337</v>
      </c>
      <c r="C307" s="287" t="n">
        <v>8</v>
      </c>
      <c r="D307" s="287" t="n">
        <v>1</v>
      </c>
      <c r="E307" s="287"/>
      <c r="F307" s="133" t="s">
        <v>410</v>
      </c>
      <c r="G307" s="162" t="s">
        <v>411</v>
      </c>
      <c r="H307" s="284" t="n">
        <f aca="false">SUM(I307:J307)</f>
        <v>0</v>
      </c>
      <c r="I307" s="284" t="n">
        <f aca="false">SUM(I309:I310)</f>
        <v>0</v>
      </c>
      <c r="J307" s="284" t="n">
        <f aca="false">SUM(J309:J310)</f>
        <v>0</v>
      </c>
    </row>
    <row r="308" customFormat="false" ht="36" hidden="true" customHeight="false" outlineLevel="0" collapsed="false">
      <c r="A308" s="63"/>
      <c r="B308" s="37"/>
      <c r="C308" s="287"/>
      <c r="D308" s="287"/>
      <c r="E308" s="287"/>
      <c r="F308" s="133" t="s">
        <v>1032</v>
      </c>
      <c r="G308" s="288"/>
      <c r="H308" s="284" t="n">
        <f aca="false">SUM(I308:J308)</f>
        <v>0</v>
      </c>
      <c r="I308" s="284"/>
      <c r="J308" s="284"/>
    </row>
    <row r="309" customFormat="false" ht="15" hidden="true" customHeight="false" outlineLevel="0" collapsed="false">
      <c r="A309" s="63"/>
      <c r="B309" s="37"/>
      <c r="C309" s="287"/>
      <c r="D309" s="287"/>
      <c r="E309" s="287"/>
      <c r="F309" s="133" t="s">
        <v>1037</v>
      </c>
      <c r="G309" s="288"/>
      <c r="H309" s="284" t="n">
        <f aca="false">SUM(I309:J309)</f>
        <v>0</v>
      </c>
      <c r="I309" s="284"/>
      <c r="J309" s="284"/>
    </row>
    <row r="310" customFormat="false" ht="15" hidden="true" customHeight="false" outlineLevel="0" collapsed="false">
      <c r="A310" s="63"/>
      <c r="B310" s="37"/>
      <c r="C310" s="287"/>
      <c r="D310" s="287"/>
      <c r="E310" s="287"/>
      <c r="F310" s="133" t="s">
        <v>1037</v>
      </c>
      <c r="G310" s="288"/>
      <c r="H310" s="284" t="n">
        <f aca="false">SUM(I310:J310)</f>
        <v>0</v>
      </c>
      <c r="I310" s="284"/>
      <c r="J310" s="284"/>
    </row>
    <row r="311" customFormat="false" ht="409.5" hidden="true" customHeight="false" outlineLevel="0" collapsed="false">
      <c r="A311" s="63" t="n">
        <v>2482</v>
      </c>
      <c r="B311" s="37" t="s">
        <v>337</v>
      </c>
      <c r="C311" s="287" t="n">
        <v>8</v>
      </c>
      <c r="D311" s="287" t="n">
        <v>2</v>
      </c>
      <c r="E311" s="287"/>
      <c r="F311" s="133" t="s">
        <v>412</v>
      </c>
      <c r="G311" s="162" t="s">
        <v>413</v>
      </c>
      <c r="H311" s="284" t="n">
        <f aca="false">SUM(I311:J311)</f>
        <v>0</v>
      </c>
      <c r="I311" s="284" t="n">
        <f aca="false">SUM(I313:I314)</f>
        <v>0</v>
      </c>
      <c r="J311" s="284" t="n">
        <f aca="false">SUM(J313:J314)</f>
        <v>0</v>
      </c>
    </row>
    <row r="312" customFormat="false" ht="36" hidden="true" customHeight="false" outlineLevel="0" collapsed="false">
      <c r="A312" s="63"/>
      <c r="B312" s="37"/>
      <c r="C312" s="287"/>
      <c r="D312" s="287"/>
      <c r="E312" s="287"/>
      <c r="F312" s="133" t="s">
        <v>1032</v>
      </c>
      <c r="G312" s="288"/>
      <c r="H312" s="284" t="n">
        <f aca="false">SUM(I312:J312)</f>
        <v>0</v>
      </c>
      <c r="I312" s="284"/>
      <c r="J312" s="284"/>
    </row>
    <row r="313" customFormat="false" ht="15" hidden="true" customHeight="false" outlineLevel="0" collapsed="false">
      <c r="A313" s="63"/>
      <c r="B313" s="37"/>
      <c r="C313" s="287"/>
      <c r="D313" s="287"/>
      <c r="E313" s="287"/>
      <c r="F313" s="133" t="s">
        <v>1037</v>
      </c>
      <c r="G313" s="288"/>
      <c r="H313" s="284" t="n">
        <f aca="false">SUM(I313:J313)</f>
        <v>0</v>
      </c>
      <c r="I313" s="284"/>
      <c r="J313" s="284"/>
    </row>
    <row r="314" customFormat="false" ht="15" hidden="true" customHeight="false" outlineLevel="0" collapsed="false">
      <c r="A314" s="63"/>
      <c r="B314" s="37"/>
      <c r="C314" s="287"/>
      <c r="D314" s="287"/>
      <c r="E314" s="287"/>
      <c r="F314" s="133" t="s">
        <v>1037</v>
      </c>
      <c r="G314" s="288"/>
      <c r="H314" s="284" t="n">
        <f aca="false">SUM(I314:J314)</f>
        <v>0</v>
      </c>
      <c r="I314" s="284"/>
      <c r="J314" s="284"/>
    </row>
    <row r="315" customFormat="false" ht="228" hidden="true" customHeight="false" outlineLevel="0" collapsed="false">
      <c r="A315" s="63" t="n">
        <v>2483</v>
      </c>
      <c r="B315" s="37" t="s">
        <v>337</v>
      </c>
      <c r="C315" s="287" t="n">
        <v>8</v>
      </c>
      <c r="D315" s="287" t="n">
        <v>3</v>
      </c>
      <c r="E315" s="287"/>
      <c r="F315" s="133" t="s">
        <v>414</v>
      </c>
      <c r="G315" s="162" t="s">
        <v>415</v>
      </c>
      <c r="H315" s="284" t="n">
        <f aca="false">SUM(I315:J315)</f>
        <v>0</v>
      </c>
      <c r="I315" s="284" t="n">
        <f aca="false">SUM(I317:I318)</f>
        <v>0</v>
      </c>
      <c r="J315" s="284" t="n">
        <f aca="false">SUM(J317:J318)</f>
        <v>0</v>
      </c>
    </row>
    <row r="316" customFormat="false" ht="36" hidden="true" customHeight="false" outlineLevel="0" collapsed="false">
      <c r="A316" s="63"/>
      <c r="B316" s="37"/>
      <c r="C316" s="287"/>
      <c r="D316" s="287"/>
      <c r="E316" s="287"/>
      <c r="F316" s="133" t="s">
        <v>1032</v>
      </c>
      <c r="G316" s="288"/>
      <c r="H316" s="284" t="n">
        <f aca="false">SUM(I316:J316)</f>
        <v>0</v>
      </c>
      <c r="I316" s="284"/>
      <c r="J316" s="284"/>
    </row>
    <row r="317" customFormat="false" ht="15" hidden="true" customHeight="false" outlineLevel="0" collapsed="false">
      <c r="A317" s="63"/>
      <c r="B317" s="37"/>
      <c r="C317" s="287"/>
      <c r="D317" s="287"/>
      <c r="E317" s="287"/>
      <c r="F317" s="133" t="s">
        <v>1037</v>
      </c>
      <c r="G317" s="288"/>
      <c r="H317" s="284" t="n">
        <f aca="false">SUM(I317:J317)</f>
        <v>0</v>
      </c>
      <c r="I317" s="284"/>
      <c r="J317" s="284"/>
    </row>
    <row r="318" customFormat="false" ht="15" hidden="true" customHeight="false" outlineLevel="0" collapsed="false">
      <c r="A318" s="63"/>
      <c r="B318" s="37"/>
      <c r="C318" s="287"/>
      <c r="D318" s="287"/>
      <c r="E318" s="287"/>
      <c r="F318" s="133" t="s">
        <v>1037</v>
      </c>
      <c r="G318" s="288"/>
      <c r="H318" s="284" t="n">
        <f aca="false">SUM(I318:J318)</f>
        <v>0</v>
      </c>
      <c r="I318" s="284"/>
      <c r="J318" s="284"/>
    </row>
    <row r="319" customFormat="false" ht="409.5" hidden="true" customHeight="false" outlineLevel="0" collapsed="false">
      <c r="A319" s="63" t="n">
        <v>2484</v>
      </c>
      <c r="B319" s="37" t="s">
        <v>337</v>
      </c>
      <c r="C319" s="287" t="n">
        <v>8</v>
      </c>
      <c r="D319" s="287" t="n">
        <v>4</v>
      </c>
      <c r="E319" s="287"/>
      <c r="F319" s="133" t="s">
        <v>416</v>
      </c>
      <c r="G319" s="162" t="s">
        <v>417</v>
      </c>
      <c r="H319" s="284" t="n">
        <f aca="false">SUM(I319:J319)</f>
        <v>0</v>
      </c>
      <c r="I319" s="284" t="n">
        <f aca="false">SUM(I321:I322)</f>
        <v>0</v>
      </c>
      <c r="J319" s="284" t="n">
        <f aca="false">SUM(J321:J322)</f>
        <v>0</v>
      </c>
    </row>
    <row r="320" customFormat="false" ht="37.5" hidden="true" customHeight="true" outlineLevel="0" collapsed="false">
      <c r="A320" s="63"/>
      <c r="B320" s="37"/>
      <c r="C320" s="287"/>
      <c r="D320" s="287"/>
      <c r="E320" s="287"/>
      <c r="F320" s="133" t="s">
        <v>1032</v>
      </c>
      <c r="G320" s="288"/>
      <c r="H320" s="284" t="n">
        <f aca="false">SUM(I320:J320)</f>
        <v>0</v>
      </c>
      <c r="I320" s="284"/>
      <c r="J320" s="284"/>
    </row>
    <row r="321" customFormat="false" ht="15" hidden="true" customHeight="false" outlineLevel="0" collapsed="false">
      <c r="A321" s="63"/>
      <c r="B321" s="37"/>
      <c r="C321" s="287"/>
      <c r="D321" s="287"/>
      <c r="E321" s="287"/>
      <c r="F321" s="133" t="s">
        <v>1037</v>
      </c>
      <c r="G321" s="288"/>
      <c r="H321" s="284" t="n">
        <f aca="false">SUM(I321:J321)</f>
        <v>0</v>
      </c>
      <c r="I321" s="284"/>
      <c r="J321" s="284"/>
    </row>
    <row r="322" customFormat="false" ht="15" hidden="true" customHeight="false" outlineLevel="0" collapsed="false">
      <c r="A322" s="63"/>
      <c r="B322" s="37"/>
      <c r="C322" s="287"/>
      <c r="D322" s="287"/>
      <c r="E322" s="287"/>
      <c r="F322" s="133" t="s">
        <v>1037</v>
      </c>
      <c r="G322" s="288"/>
      <c r="H322" s="284" t="n">
        <f aca="false">SUM(I322:J322)</f>
        <v>0</v>
      </c>
      <c r="I322" s="284"/>
      <c r="J322" s="284"/>
    </row>
    <row r="323" customFormat="false" ht="409.5" hidden="true" customHeight="false" outlineLevel="0" collapsed="false">
      <c r="A323" s="63" t="n">
        <v>2490</v>
      </c>
      <c r="B323" s="59" t="s">
        <v>337</v>
      </c>
      <c r="C323" s="282" t="n">
        <v>9</v>
      </c>
      <c r="D323" s="282" t="n">
        <v>0</v>
      </c>
      <c r="E323" s="282"/>
      <c r="F323" s="129" t="s">
        <v>424</v>
      </c>
      <c r="G323" s="129" t="s">
        <v>425</v>
      </c>
      <c r="H323" s="284" t="n">
        <v>-6000</v>
      </c>
      <c r="I323" s="284" t="n">
        <f aca="false">SUM(I324)</f>
        <v>0</v>
      </c>
      <c r="J323" s="284" t="n">
        <v>-6000</v>
      </c>
    </row>
    <row r="324" customFormat="false" ht="24.75" hidden="false" customHeight="true" outlineLevel="0" collapsed="false">
      <c r="A324" s="63" t="n">
        <v>2491</v>
      </c>
      <c r="B324" s="37" t="s">
        <v>337</v>
      </c>
      <c r="C324" s="287" t="n">
        <v>9</v>
      </c>
      <c r="D324" s="287" t="n">
        <v>1</v>
      </c>
      <c r="E324" s="287"/>
      <c r="F324" s="133" t="s">
        <v>383</v>
      </c>
      <c r="G324" s="162" t="s">
        <v>426</v>
      </c>
      <c r="H324" s="284" t="n">
        <f aca="false">SUM(I324:J324)</f>
        <v>-165000</v>
      </c>
      <c r="I324" s="284" t="n">
        <f aca="false">SUM(I325)</f>
        <v>0</v>
      </c>
      <c r="J324" s="284" t="n">
        <f aca="false">SUM(J326+J329)</f>
        <v>-165000</v>
      </c>
      <c r="K324" s="96" t="s">
        <v>547</v>
      </c>
    </row>
    <row r="325" customFormat="false" ht="36" hidden="false" customHeight="false" outlineLevel="0" collapsed="false">
      <c r="A325" s="63"/>
      <c r="B325" s="37"/>
      <c r="C325" s="287"/>
      <c r="D325" s="287"/>
      <c r="E325" s="287"/>
      <c r="F325" s="133" t="s">
        <v>1032</v>
      </c>
      <c r="G325" s="288"/>
      <c r="H325" s="284" t="n">
        <f aca="false">SUM(I325:J325)</f>
        <v>0</v>
      </c>
      <c r="I325" s="284" t="n">
        <v>0</v>
      </c>
      <c r="J325" s="284" t="n">
        <v>0</v>
      </c>
    </row>
    <row r="326" customFormat="false" ht="24" hidden="false" customHeight="false" outlineLevel="0" collapsed="false">
      <c r="A326" s="63"/>
      <c r="B326" s="37"/>
      <c r="C326" s="287"/>
      <c r="D326" s="287"/>
      <c r="E326" s="63"/>
      <c r="F326" s="188" t="s">
        <v>1054</v>
      </c>
      <c r="G326" s="288"/>
      <c r="H326" s="299" t="n">
        <f aca="false">SUM(I326:J326)</f>
        <v>-35000</v>
      </c>
      <c r="I326" s="299" t="n">
        <f aca="false">SUM(I330)</f>
        <v>0</v>
      </c>
      <c r="J326" s="299" t="n">
        <f aca="false">SUM(J327:J328)</f>
        <v>-35000</v>
      </c>
    </row>
    <row r="327" customFormat="false" ht="15" hidden="false" customHeight="false" outlineLevel="0" collapsed="false">
      <c r="A327" s="63"/>
      <c r="B327" s="37"/>
      <c r="C327" s="287"/>
      <c r="D327" s="287"/>
      <c r="E327" s="63" t="n">
        <v>8111</v>
      </c>
      <c r="F327" s="188" t="s">
        <v>1055</v>
      </c>
      <c r="G327" s="288"/>
      <c r="H327" s="299" t="n">
        <f aca="false">SUM(I327:J327)</f>
        <v>-35000</v>
      </c>
      <c r="I327" s="299" t="n">
        <v>0</v>
      </c>
      <c r="J327" s="299" t="n">
        <v>-35000</v>
      </c>
    </row>
    <row r="328" customFormat="false" ht="15" hidden="false" customHeight="false" outlineLevel="0" collapsed="false">
      <c r="A328" s="63"/>
      <c r="B328" s="37"/>
      <c r="C328" s="287"/>
      <c r="D328" s="287"/>
      <c r="E328" s="63" t="n">
        <v>8121</v>
      </c>
      <c r="F328" s="188" t="s">
        <v>1056</v>
      </c>
      <c r="G328" s="288"/>
      <c r="H328" s="299" t="n">
        <v>0</v>
      </c>
      <c r="I328" s="299" t="n">
        <v>0</v>
      </c>
      <c r="J328" s="299" t="n">
        <v>0</v>
      </c>
    </row>
    <row r="329" customFormat="false" ht="24" hidden="false" customHeight="false" outlineLevel="0" collapsed="false">
      <c r="A329" s="63"/>
      <c r="B329" s="37"/>
      <c r="C329" s="287"/>
      <c r="D329" s="287"/>
      <c r="E329" s="63"/>
      <c r="F329" s="188" t="s">
        <v>1057</v>
      </c>
      <c r="G329" s="288"/>
      <c r="H329" s="299" t="n">
        <f aca="false">SUM(I329:J329)</f>
        <v>-130000</v>
      </c>
      <c r="I329" s="299" t="n">
        <v>0</v>
      </c>
      <c r="J329" s="299" t="n">
        <v>-130000</v>
      </c>
    </row>
    <row r="330" customFormat="false" ht="15" hidden="false" customHeight="false" outlineLevel="0" collapsed="false">
      <c r="A330" s="63"/>
      <c r="B330" s="37"/>
      <c r="C330" s="287"/>
      <c r="D330" s="287"/>
      <c r="E330" s="63" t="n">
        <v>8411</v>
      </c>
      <c r="F330" s="188" t="s">
        <v>1058</v>
      </c>
      <c r="G330" s="288"/>
      <c r="H330" s="299" t="n">
        <f aca="false">SUM(I330:J330)</f>
        <v>-130000</v>
      </c>
      <c r="I330" s="299" t="n">
        <v>0</v>
      </c>
      <c r="J330" s="299" t="n">
        <v>-130000</v>
      </c>
    </row>
    <row r="331" customFormat="false" ht="48" hidden="false" customHeight="true" outlineLevel="0" collapsed="false">
      <c r="A331" s="39" t="n">
        <v>2500</v>
      </c>
      <c r="B331" s="59" t="s">
        <v>427</v>
      </c>
      <c r="C331" s="282" t="n">
        <v>0</v>
      </c>
      <c r="D331" s="282" t="n">
        <v>0</v>
      </c>
      <c r="E331" s="282"/>
      <c r="F331" s="151" t="s">
        <v>1059</v>
      </c>
      <c r="G331" s="36" t="s">
        <v>429</v>
      </c>
      <c r="H331" s="284" t="n">
        <f aca="false">SUM(I331:J331)</f>
        <v>148350</v>
      </c>
      <c r="I331" s="284" t="n">
        <f aca="false">SUM(I332+I346)</f>
        <v>148350</v>
      </c>
      <c r="J331" s="284" t="n">
        <v>0</v>
      </c>
    </row>
    <row r="332" s="128" customFormat="true" ht="19.5" hidden="false" customHeight="true" outlineLevel="0" collapsed="false">
      <c r="A332" s="63" t="n">
        <v>2510</v>
      </c>
      <c r="B332" s="59" t="s">
        <v>427</v>
      </c>
      <c r="C332" s="282" t="n">
        <v>1</v>
      </c>
      <c r="D332" s="282" t="n">
        <v>0</v>
      </c>
      <c r="E332" s="282"/>
      <c r="F332" s="129" t="s">
        <v>430</v>
      </c>
      <c r="G332" s="129" t="s">
        <v>431</v>
      </c>
      <c r="H332" s="284" t="n">
        <f aca="false">SUM(I332:J332)</f>
        <v>145350</v>
      </c>
      <c r="I332" s="284" t="n">
        <f aca="false">SUM(I333)</f>
        <v>145350</v>
      </c>
      <c r="J332" s="284" t="n">
        <f aca="false">SUM(J333)</f>
        <v>0</v>
      </c>
    </row>
    <row r="333" customFormat="false" ht="15.75" hidden="false" customHeight="true" outlineLevel="0" collapsed="false">
      <c r="A333" s="63" t="n">
        <v>2511</v>
      </c>
      <c r="B333" s="37" t="s">
        <v>427</v>
      </c>
      <c r="C333" s="287" t="n">
        <v>1</v>
      </c>
      <c r="D333" s="287" t="n">
        <v>1</v>
      </c>
      <c r="E333" s="287"/>
      <c r="F333" s="133" t="s">
        <v>432</v>
      </c>
      <c r="G333" s="162" t="s">
        <v>433</v>
      </c>
      <c r="H333" s="284" t="n">
        <f aca="false">SUM(I333:J333)</f>
        <v>145350</v>
      </c>
      <c r="I333" s="284" t="n">
        <f aca="false">SUM(I336+I337)</f>
        <v>145350</v>
      </c>
      <c r="J333" s="284" t="n">
        <v>0</v>
      </c>
    </row>
    <row r="334" customFormat="false" ht="36" hidden="false" customHeight="false" outlineLevel="0" collapsed="false">
      <c r="A334" s="63"/>
      <c r="B334" s="37"/>
      <c r="C334" s="287"/>
      <c r="D334" s="287"/>
      <c r="E334" s="287"/>
      <c r="F334" s="133" t="s">
        <v>1032</v>
      </c>
      <c r="G334" s="288"/>
      <c r="H334" s="284"/>
      <c r="I334" s="284"/>
      <c r="J334" s="284"/>
    </row>
    <row r="335" customFormat="false" ht="20.25" hidden="false" customHeight="true" outlineLevel="0" collapsed="false">
      <c r="A335" s="63"/>
      <c r="B335" s="37"/>
      <c r="C335" s="287"/>
      <c r="D335" s="287"/>
      <c r="E335" s="290" t="n">
        <v>4239</v>
      </c>
      <c r="F335" s="188" t="s">
        <v>1035</v>
      </c>
      <c r="G335" s="288"/>
      <c r="H335" s="284" t="n">
        <f aca="false">SUM(I335:J335)</f>
        <v>0</v>
      </c>
      <c r="I335" s="284" t="n">
        <v>0</v>
      </c>
      <c r="J335" s="284" t="n">
        <v>0</v>
      </c>
    </row>
    <row r="336" customFormat="false" ht="15" hidden="false" customHeight="false" outlineLevel="0" collapsed="false">
      <c r="A336" s="63"/>
      <c r="B336" s="37"/>
      <c r="C336" s="287"/>
      <c r="D336" s="287"/>
      <c r="E336" s="287" t="n">
        <v>4639</v>
      </c>
      <c r="F336" s="198" t="s">
        <v>1060</v>
      </c>
      <c r="G336" s="288"/>
      <c r="H336" s="284" t="n">
        <f aca="false">SUM(I336+J336)</f>
        <v>350</v>
      </c>
      <c r="I336" s="284" t="n">
        <v>350</v>
      </c>
      <c r="J336" s="284" t="n">
        <v>0</v>
      </c>
    </row>
    <row r="337" customFormat="false" ht="23.25" hidden="false" customHeight="true" outlineLevel="0" collapsed="false">
      <c r="A337" s="63"/>
      <c r="B337" s="37"/>
      <c r="C337" s="287"/>
      <c r="D337" s="287"/>
      <c r="E337" s="300" t="n">
        <v>4511</v>
      </c>
      <c r="F337" s="194" t="s">
        <v>761</v>
      </c>
      <c r="G337" s="288"/>
      <c r="H337" s="284" t="n">
        <f aca="false">SUM(I337:J337)</f>
        <v>145000</v>
      </c>
      <c r="I337" s="284" t="n">
        <v>145000</v>
      </c>
      <c r="J337" s="284" t="n">
        <v>0</v>
      </c>
    </row>
    <row r="338" customFormat="false" ht="15" hidden="false" customHeight="true" outlineLevel="0" collapsed="false">
      <c r="A338" s="63"/>
      <c r="B338" s="37"/>
      <c r="C338" s="287"/>
      <c r="D338" s="287"/>
      <c r="E338" s="184" t="n">
        <v>5121</v>
      </c>
      <c r="F338" s="194" t="s">
        <v>863</v>
      </c>
      <c r="G338" s="288"/>
      <c r="H338" s="284" t="n">
        <f aca="false">SUM(I338:J338)</f>
        <v>0</v>
      </c>
      <c r="I338" s="284" t="n">
        <v>0</v>
      </c>
      <c r="J338" s="284" t="n">
        <v>0</v>
      </c>
    </row>
    <row r="339" customFormat="false" ht="15" hidden="false" customHeight="true" outlineLevel="0" collapsed="false">
      <c r="A339" s="301" t="s">
        <v>1061</v>
      </c>
      <c r="B339" s="37" t="s">
        <v>427</v>
      </c>
      <c r="C339" s="287" t="n">
        <v>2</v>
      </c>
      <c r="D339" s="287" t="n">
        <v>0</v>
      </c>
      <c r="E339" s="184"/>
      <c r="F339" s="302" t="s">
        <v>1062</v>
      </c>
      <c r="G339" s="288"/>
      <c r="H339" s="284" t="n">
        <v>0</v>
      </c>
      <c r="I339" s="284" t="n">
        <v>0</v>
      </c>
      <c r="J339" s="284" t="n">
        <v>0</v>
      </c>
    </row>
    <row r="340" customFormat="false" ht="15" hidden="false" customHeight="true" outlineLevel="0" collapsed="false">
      <c r="A340" s="303" t="n">
        <v>2521</v>
      </c>
      <c r="B340" s="304" t="s">
        <v>1063</v>
      </c>
      <c r="C340" s="304" t="n">
        <v>2</v>
      </c>
      <c r="D340" s="287" t="n">
        <v>1</v>
      </c>
      <c r="E340" s="184"/>
      <c r="F340" s="305" t="s">
        <v>1064</v>
      </c>
      <c r="G340" s="288"/>
      <c r="H340" s="284" t="n">
        <v>0</v>
      </c>
      <c r="I340" s="284" t="n">
        <v>0</v>
      </c>
      <c r="J340" s="284" t="n">
        <v>0</v>
      </c>
    </row>
    <row r="341" customFormat="false" ht="15" hidden="false" customHeight="true" outlineLevel="0" collapsed="false">
      <c r="A341" s="303"/>
      <c r="B341" s="304"/>
      <c r="C341" s="304"/>
      <c r="D341" s="287"/>
      <c r="E341" s="55" t="n">
        <v>5113</v>
      </c>
      <c r="F341" s="194" t="s">
        <v>860</v>
      </c>
      <c r="G341" s="288"/>
      <c r="H341" s="284" t="n">
        <v>0</v>
      </c>
      <c r="I341" s="284" t="n">
        <v>0</v>
      </c>
      <c r="J341" s="284" t="n">
        <v>0</v>
      </c>
    </row>
    <row r="342" customFormat="false" ht="15" hidden="false" customHeight="true" outlineLevel="0" collapsed="false">
      <c r="A342" s="303"/>
      <c r="B342" s="304"/>
      <c r="C342" s="304"/>
      <c r="D342" s="287"/>
      <c r="E342" s="55" t="n">
        <v>5134</v>
      </c>
      <c r="F342" s="194" t="s">
        <v>876</v>
      </c>
      <c r="G342" s="288"/>
      <c r="H342" s="284" t="n">
        <v>0</v>
      </c>
      <c r="I342" s="284" t="n">
        <v>0</v>
      </c>
      <c r="J342" s="284" t="n">
        <v>0</v>
      </c>
    </row>
    <row r="343" customFormat="false" ht="15" hidden="false" customHeight="true" outlineLevel="0" collapsed="false">
      <c r="A343" s="303" t="n">
        <v>2530</v>
      </c>
      <c r="B343" s="37" t="s">
        <v>427</v>
      </c>
      <c r="C343" s="287" t="n">
        <v>3</v>
      </c>
      <c r="D343" s="287" t="n">
        <v>0</v>
      </c>
      <c r="E343" s="184"/>
      <c r="F343" s="305" t="s">
        <v>1065</v>
      </c>
      <c r="G343" s="288"/>
      <c r="H343" s="284" t="n">
        <v>0</v>
      </c>
      <c r="I343" s="284" t="n">
        <v>0</v>
      </c>
      <c r="J343" s="284" t="n">
        <v>0</v>
      </c>
    </row>
    <row r="344" customFormat="false" ht="15" hidden="false" customHeight="true" outlineLevel="0" collapsed="false">
      <c r="A344" s="303" t="n">
        <v>2540</v>
      </c>
      <c r="B344" s="37" t="s">
        <v>427</v>
      </c>
      <c r="C344" s="287" t="n">
        <v>4</v>
      </c>
      <c r="D344" s="287" t="n">
        <v>0</v>
      </c>
      <c r="E344" s="184"/>
      <c r="F344" s="305" t="s">
        <v>1066</v>
      </c>
      <c r="G344" s="288"/>
      <c r="H344" s="284" t="n">
        <v>0</v>
      </c>
      <c r="I344" s="284" t="n">
        <v>0</v>
      </c>
      <c r="J344" s="284" t="n">
        <v>0</v>
      </c>
    </row>
    <row r="345" customFormat="false" ht="30.75" hidden="false" customHeight="true" outlineLevel="0" collapsed="false">
      <c r="A345" s="303" t="n">
        <v>2550</v>
      </c>
      <c r="B345" s="37" t="s">
        <v>427</v>
      </c>
      <c r="C345" s="287" t="n">
        <v>5</v>
      </c>
      <c r="D345" s="287" t="n">
        <v>0</v>
      </c>
      <c r="E345" s="184"/>
      <c r="F345" s="306" t="s">
        <v>1067</v>
      </c>
      <c r="G345" s="288"/>
      <c r="H345" s="284" t="n">
        <v>0</v>
      </c>
      <c r="I345" s="284" t="n">
        <v>0</v>
      </c>
      <c r="J345" s="284" t="n">
        <v>0</v>
      </c>
    </row>
    <row r="346" customFormat="false" ht="21" hidden="false" customHeight="true" outlineLevel="0" collapsed="false">
      <c r="A346" s="63" t="n">
        <v>2560</v>
      </c>
      <c r="B346" s="37" t="s">
        <v>427</v>
      </c>
      <c r="C346" s="287" t="n">
        <v>6</v>
      </c>
      <c r="D346" s="287" t="n">
        <v>0</v>
      </c>
      <c r="E346" s="55"/>
      <c r="F346" s="307" t="s">
        <v>449</v>
      </c>
      <c r="G346" s="288"/>
      <c r="H346" s="284" t="n">
        <v>3000</v>
      </c>
      <c r="I346" s="284" t="n">
        <v>3000</v>
      </c>
      <c r="J346" s="284" t="n">
        <v>0</v>
      </c>
    </row>
    <row r="347" customFormat="false" ht="16.5" hidden="true" customHeight="true" outlineLevel="0" collapsed="false">
      <c r="A347" s="63"/>
      <c r="B347" s="37"/>
      <c r="C347" s="287"/>
      <c r="D347" s="287"/>
      <c r="E347" s="290"/>
      <c r="F347" s="194"/>
      <c r="G347" s="288"/>
      <c r="H347" s="284"/>
      <c r="I347" s="284"/>
      <c r="J347" s="284"/>
    </row>
    <row r="348" customFormat="false" ht="24" hidden="false" customHeight="false" outlineLevel="0" collapsed="false">
      <c r="A348" s="63" t="n">
        <v>2561</v>
      </c>
      <c r="B348" s="37" t="s">
        <v>427</v>
      </c>
      <c r="C348" s="287" t="n">
        <v>6</v>
      </c>
      <c r="D348" s="287" t="n">
        <v>1</v>
      </c>
      <c r="E348" s="290"/>
      <c r="F348" s="308" t="s">
        <v>455</v>
      </c>
      <c r="G348" s="288"/>
      <c r="H348" s="284" t="n">
        <v>3000</v>
      </c>
      <c r="I348" s="284" t="n">
        <v>3000</v>
      </c>
      <c r="J348" s="284" t="n">
        <v>0</v>
      </c>
    </row>
    <row r="349" customFormat="false" ht="36" hidden="false" customHeight="false" outlineLevel="0" collapsed="false">
      <c r="A349" s="63"/>
      <c r="B349" s="37"/>
      <c r="C349" s="287"/>
      <c r="D349" s="287"/>
      <c r="E349" s="290"/>
      <c r="F349" s="133" t="s">
        <v>1032</v>
      </c>
      <c r="G349" s="288"/>
      <c r="H349" s="284"/>
      <c r="I349" s="284"/>
      <c r="J349" s="284"/>
    </row>
    <row r="350" customFormat="false" ht="15" hidden="false" customHeight="false" outlineLevel="0" collapsed="false">
      <c r="A350" s="63"/>
      <c r="B350" s="37"/>
      <c r="C350" s="287"/>
      <c r="D350" s="287"/>
      <c r="E350" s="290" t="n">
        <v>4213</v>
      </c>
      <c r="F350" s="309" t="s">
        <v>684</v>
      </c>
      <c r="G350" s="310"/>
      <c r="H350" s="284" t="n">
        <v>3000</v>
      </c>
      <c r="I350" s="284" t="n">
        <v>3000</v>
      </c>
      <c r="J350" s="284" t="n">
        <v>0</v>
      </c>
    </row>
    <row r="351" customFormat="false" ht="15" hidden="false" customHeight="false" outlineLevel="0" collapsed="false">
      <c r="A351" s="63"/>
      <c r="B351" s="37"/>
      <c r="C351" s="287"/>
      <c r="D351" s="287"/>
      <c r="E351" s="290" t="n">
        <v>5131</v>
      </c>
      <c r="F351" s="194" t="s">
        <v>870</v>
      </c>
      <c r="G351" s="288"/>
      <c r="H351" s="284" t="n">
        <v>0</v>
      </c>
      <c r="I351" s="284" t="n">
        <v>0</v>
      </c>
      <c r="J351" s="284" t="n">
        <v>0</v>
      </c>
    </row>
    <row r="352" customFormat="false" ht="23.25" hidden="false" customHeight="true" outlineLevel="0" collapsed="false">
      <c r="A352" s="63"/>
      <c r="B352" s="282" t="n">
        <v>6</v>
      </c>
      <c r="C352" s="282" t="n">
        <v>0</v>
      </c>
      <c r="D352" s="282" t="n">
        <v>0</v>
      </c>
      <c r="E352" s="287"/>
      <c r="F352" s="151" t="s">
        <v>1068</v>
      </c>
      <c r="G352" s="288"/>
      <c r="H352" s="284" t="n">
        <f aca="false">SUM(I352+J352)</f>
        <v>68020</v>
      </c>
      <c r="I352" s="284" t="n">
        <f aca="false">SUM(I478+I491+I484)</f>
        <v>7000</v>
      </c>
      <c r="J352" s="281" t="n">
        <v>61020</v>
      </c>
    </row>
    <row r="353" customFormat="false" ht="264" hidden="true" customHeight="false" outlineLevel="0" collapsed="false">
      <c r="A353" s="59" t="s">
        <v>1069</v>
      </c>
      <c r="B353" s="59" t="s">
        <v>427</v>
      </c>
      <c r="C353" s="282" t="n">
        <v>2</v>
      </c>
      <c r="D353" s="282" t="n">
        <v>0</v>
      </c>
      <c r="E353" s="282"/>
      <c r="F353" s="129" t="s">
        <v>434</v>
      </c>
      <c r="G353" s="129" t="s">
        <v>435</v>
      </c>
      <c r="H353" s="284" t="n">
        <f aca="false">SUM(I353:J353)</f>
        <v>0</v>
      </c>
      <c r="I353" s="284" t="n">
        <f aca="false">SUM(I354)</f>
        <v>0</v>
      </c>
      <c r="J353" s="284" t="n">
        <f aca="false">SUM(J354)</f>
        <v>0</v>
      </c>
    </row>
    <row r="354" customFormat="false" ht="264" hidden="true" customHeight="false" outlineLevel="0" collapsed="false">
      <c r="A354" s="63" t="n">
        <v>2521</v>
      </c>
      <c r="B354" s="37" t="s">
        <v>427</v>
      </c>
      <c r="C354" s="287" t="n">
        <v>2</v>
      </c>
      <c r="D354" s="287" t="n">
        <v>1</v>
      </c>
      <c r="E354" s="287"/>
      <c r="F354" s="133" t="s">
        <v>436</v>
      </c>
      <c r="G354" s="162" t="s">
        <v>437</v>
      </c>
      <c r="H354" s="284" t="n">
        <f aca="false">SUM(I354:J354)</f>
        <v>0</v>
      </c>
      <c r="I354" s="284" t="n">
        <f aca="false">SUM(I356:I357)</f>
        <v>0</v>
      </c>
      <c r="J354" s="284" t="n">
        <f aca="false">SUM(J356:J357)</f>
        <v>0</v>
      </c>
    </row>
    <row r="355" customFormat="false" ht="36" hidden="true" customHeight="false" outlineLevel="0" collapsed="false">
      <c r="A355" s="63"/>
      <c r="B355" s="37"/>
      <c r="C355" s="287"/>
      <c r="D355" s="287"/>
      <c r="E355" s="287"/>
      <c r="F355" s="133" t="s">
        <v>1032</v>
      </c>
      <c r="G355" s="288"/>
      <c r="H355" s="284" t="n">
        <f aca="false">SUM(I355:J355)</f>
        <v>0</v>
      </c>
      <c r="I355" s="284"/>
      <c r="J355" s="284"/>
    </row>
    <row r="356" customFormat="false" ht="15" hidden="true" customHeight="false" outlineLevel="0" collapsed="false">
      <c r="A356" s="63"/>
      <c r="B356" s="37"/>
      <c r="C356" s="287"/>
      <c r="D356" s="287"/>
      <c r="E356" s="287"/>
      <c r="F356" s="133" t="s">
        <v>1037</v>
      </c>
      <c r="G356" s="288"/>
      <c r="H356" s="284" t="n">
        <f aca="false">SUM(I356:J356)</f>
        <v>0</v>
      </c>
      <c r="I356" s="284"/>
      <c r="J356" s="284"/>
    </row>
    <row r="357" customFormat="false" ht="15" hidden="true" customHeight="false" outlineLevel="0" collapsed="false">
      <c r="A357" s="63"/>
      <c r="B357" s="37"/>
      <c r="C357" s="287"/>
      <c r="D357" s="287"/>
      <c r="E357" s="287"/>
      <c r="F357" s="133" t="s">
        <v>1037</v>
      </c>
      <c r="G357" s="288"/>
      <c r="H357" s="284" t="n">
        <f aca="false">SUM(I357:J357)</f>
        <v>0</v>
      </c>
      <c r="I357" s="284"/>
      <c r="J357" s="284"/>
    </row>
    <row r="358" customFormat="false" ht="228" hidden="true" customHeight="false" outlineLevel="0" collapsed="false">
      <c r="A358" s="63" t="n">
        <v>2530</v>
      </c>
      <c r="B358" s="59" t="s">
        <v>427</v>
      </c>
      <c r="C358" s="282" t="n">
        <v>3</v>
      </c>
      <c r="D358" s="282" t="n">
        <v>0</v>
      </c>
      <c r="E358" s="282"/>
      <c r="F358" s="129" t="s">
        <v>438</v>
      </c>
      <c r="G358" s="129" t="s">
        <v>439</v>
      </c>
      <c r="H358" s="284" t="n">
        <f aca="false">SUM(I358:J358)</f>
        <v>0</v>
      </c>
      <c r="I358" s="284" t="n">
        <f aca="false">SUM(I359)</f>
        <v>0</v>
      </c>
      <c r="J358" s="284" t="n">
        <f aca="false">SUM(J359)</f>
        <v>0</v>
      </c>
    </row>
    <row r="359" customFormat="false" ht="228" hidden="true" customHeight="false" outlineLevel="0" collapsed="false">
      <c r="A359" s="63" t="n">
        <v>3531</v>
      </c>
      <c r="B359" s="37" t="s">
        <v>427</v>
      </c>
      <c r="C359" s="287" t="n">
        <v>3</v>
      </c>
      <c r="D359" s="287" t="n">
        <v>1</v>
      </c>
      <c r="E359" s="287"/>
      <c r="F359" s="133" t="s">
        <v>440</v>
      </c>
      <c r="G359" s="162" t="s">
        <v>441</v>
      </c>
      <c r="H359" s="284" t="n">
        <f aca="false">SUM(I359:J359)</f>
        <v>0</v>
      </c>
      <c r="I359" s="284" t="n">
        <f aca="false">SUM(I361:I362)</f>
        <v>0</v>
      </c>
      <c r="J359" s="284" t="n">
        <f aca="false">SUM(J361:J362)</f>
        <v>0</v>
      </c>
    </row>
    <row r="360" customFormat="false" ht="36" hidden="true" customHeight="false" outlineLevel="0" collapsed="false">
      <c r="A360" s="63"/>
      <c r="B360" s="37"/>
      <c r="C360" s="287"/>
      <c r="D360" s="287"/>
      <c r="E360" s="287"/>
      <c r="F360" s="133" t="s">
        <v>1032</v>
      </c>
      <c r="G360" s="288"/>
      <c r="H360" s="284" t="n">
        <f aca="false">SUM(I360:J360)</f>
        <v>0</v>
      </c>
      <c r="I360" s="284"/>
      <c r="J360" s="284"/>
    </row>
    <row r="361" customFormat="false" ht="15" hidden="true" customHeight="false" outlineLevel="0" collapsed="false">
      <c r="A361" s="63"/>
      <c r="B361" s="37"/>
      <c r="C361" s="287"/>
      <c r="D361" s="287"/>
      <c r="E361" s="287"/>
      <c r="F361" s="133" t="s">
        <v>1037</v>
      </c>
      <c r="G361" s="288"/>
      <c r="H361" s="284" t="n">
        <f aca="false">SUM(I361:J361)</f>
        <v>0</v>
      </c>
      <c r="I361" s="284"/>
      <c r="J361" s="284"/>
    </row>
    <row r="362" customFormat="false" ht="15" hidden="true" customHeight="false" outlineLevel="0" collapsed="false">
      <c r="A362" s="63"/>
      <c r="B362" s="37"/>
      <c r="C362" s="287"/>
      <c r="D362" s="287"/>
      <c r="E362" s="287"/>
      <c r="F362" s="133" t="s">
        <v>1037</v>
      </c>
      <c r="G362" s="288"/>
      <c r="H362" s="284" t="n">
        <f aca="false">SUM(I362:J362)</f>
        <v>0</v>
      </c>
      <c r="I362" s="284"/>
      <c r="J362" s="284"/>
    </row>
    <row r="363" customFormat="false" ht="409.5" hidden="true" customHeight="false" outlineLevel="0" collapsed="false">
      <c r="A363" s="63" t="n">
        <v>2540</v>
      </c>
      <c r="B363" s="59" t="s">
        <v>427</v>
      </c>
      <c r="C363" s="282" t="n">
        <v>4</v>
      </c>
      <c r="D363" s="282" t="n">
        <v>0</v>
      </c>
      <c r="E363" s="282"/>
      <c r="F363" s="129" t="s">
        <v>442</v>
      </c>
      <c r="G363" s="129" t="s">
        <v>443</v>
      </c>
      <c r="H363" s="284" t="n">
        <f aca="false">SUM(I363:J363)</f>
        <v>0</v>
      </c>
      <c r="I363" s="284" t="n">
        <f aca="false">SUM(I364)</f>
        <v>0</v>
      </c>
      <c r="J363" s="284" t="n">
        <f aca="false">SUM(J364)</f>
        <v>0</v>
      </c>
    </row>
    <row r="364" customFormat="false" ht="409.5" hidden="true" customHeight="false" outlineLevel="0" collapsed="false">
      <c r="A364" s="63" t="n">
        <v>2541</v>
      </c>
      <c r="B364" s="37" t="s">
        <v>427</v>
      </c>
      <c r="C364" s="287" t="n">
        <v>4</v>
      </c>
      <c r="D364" s="287" t="n">
        <v>1</v>
      </c>
      <c r="E364" s="287"/>
      <c r="F364" s="133" t="s">
        <v>444</v>
      </c>
      <c r="G364" s="162" t="s">
        <v>445</v>
      </c>
      <c r="H364" s="284" t="n">
        <f aca="false">SUM(I364:J364)</f>
        <v>0</v>
      </c>
      <c r="I364" s="284" t="n">
        <f aca="false">SUM(I366:I367)</f>
        <v>0</v>
      </c>
      <c r="J364" s="284" t="n">
        <f aca="false">SUM(J366:J367)</f>
        <v>0</v>
      </c>
    </row>
    <row r="365" customFormat="false" ht="24" hidden="true" customHeight="true" outlineLevel="0" collapsed="false">
      <c r="A365" s="63"/>
      <c r="B365" s="37"/>
      <c r="C365" s="287"/>
      <c r="D365" s="287"/>
      <c r="E365" s="287"/>
      <c r="F365" s="133" t="s">
        <v>1032</v>
      </c>
      <c r="G365" s="288"/>
      <c r="H365" s="284" t="n">
        <f aca="false">SUM(I365:J365)</f>
        <v>0</v>
      </c>
      <c r="I365" s="284"/>
      <c r="J365" s="284"/>
    </row>
    <row r="366" customFormat="false" ht="15" hidden="true" customHeight="false" outlineLevel="0" collapsed="false">
      <c r="A366" s="63"/>
      <c r="B366" s="37"/>
      <c r="C366" s="287"/>
      <c r="D366" s="287"/>
      <c r="E366" s="287"/>
      <c r="F366" s="133" t="s">
        <v>1037</v>
      </c>
      <c r="G366" s="288"/>
      <c r="H366" s="284" t="n">
        <f aca="false">SUM(I366:J366)</f>
        <v>0</v>
      </c>
      <c r="I366" s="284"/>
      <c r="J366" s="284"/>
    </row>
    <row r="367" customFormat="false" ht="15" hidden="true" customHeight="false" outlineLevel="0" collapsed="false">
      <c r="A367" s="63"/>
      <c r="B367" s="37"/>
      <c r="C367" s="287"/>
      <c r="D367" s="287"/>
      <c r="E367" s="287"/>
      <c r="F367" s="133" t="s">
        <v>1037</v>
      </c>
      <c r="G367" s="288"/>
      <c r="H367" s="284" t="n">
        <f aca="false">SUM(I367:J367)</f>
        <v>0</v>
      </c>
      <c r="I367" s="284"/>
      <c r="J367" s="284"/>
    </row>
    <row r="368" customFormat="false" ht="336" hidden="true" customHeight="false" outlineLevel="0" collapsed="false">
      <c r="A368" s="63" t="n">
        <v>2550</v>
      </c>
      <c r="B368" s="59" t="s">
        <v>427</v>
      </c>
      <c r="C368" s="282" t="n">
        <v>5</v>
      </c>
      <c r="D368" s="282" t="n">
        <v>0</v>
      </c>
      <c r="E368" s="282"/>
      <c r="F368" s="129" t="s">
        <v>446</v>
      </c>
      <c r="G368" s="129" t="s">
        <v>447</v>
      </c>
      <c r="H368" s="284" t="n">
        <f aca="false">SUM(I368:J368)</f>
        <v>0</v>
      </c>
      <c r="I368" s="284" t="n">
        <f aca="false">SUM(I369)</f>
        <v>0</v>
      </c>
      <c r="J368" s="284" t="n">
        <f aca="false">SUM(J369)</f>
        <v>0</v>
      </c>
    </row>
    <row r="369" customFormat="false" ht="36" hidden="true" customHeight="true" outlineLevel="0" collapsed="false">
      <c r="A369" s="63" t="n">
        <v>2551</v>
      </c>
      <c r="B369" s="37" t="s">
        <v>427</v>
      </c>
      <c r="C369" s="287" t="n">
        <v>5</v>
      </c>
      <c r="D369" s="287" t="n">
        <v>1</v>
      </c>
      <c r="E369" s="287"/>
      <c r="F369" s="133" t="s">
        <v>1070</v>
      </c>
      <c r="G369" s="162" t="s">
        <v>450</v>
      </c>
      <c r="H369" s="284" t="n">
        <f aca="false">SUM(I369:J369)</f>
        <v>0</v>
      </c>
      <c r="I369" s="284" t="n">
        <f aca="false">SUM(I371:I372)</f>
        <v>0</v>
      </c>
      <c r="J369" s="284" t="n">
        <f aca="false">SUM(J371:J372)</f>
        <v>0</v>
      </c>
    </row>
    <row r="370" customFormat="false" ht="36" hidden="true" customHeight="false" outlineLevel="0" collapsed="false">
      <c r="A370" s="63"/>
      <c r="B370" s="37"/>
      <c r="C370" s="287"/>
      <c r="D370" s="287"/>
      <c r="E370" s="287"/>
      <c r="F370" s="133" t="s">
        <v>1032</v>
      </c>
      <c r="G370" s="288"/>
      <c r="H370" s="284" t="n">
        <f aca="false">SUM(I370:J370)</f>
        <v>0</v>
      </c>
      <c r="I370" s="284"/>
      <c r="J370" s="284"/>
    </row>
    <row r="371" customFormat="false" ht="15" hidden="true" customHeight="false" outlineLevel="0" collapsed="false">
      <c r="A371" s="63"/>
      <c r="B371" s="37"/>
      <c r="C371" s="287"/>
      <c r="D371" s="287"/>
      <c r="E371" s="287"/>
      <c r="F371" s="133" t="s">
        <v>1037</v>
      </c>
      <c r="G371" s="288"/>
      <c r="H371" s="284" t="n">
        <f aca="false">SUM(I371:J371)</f>
        <v>0</v>
      </c>
      <c r="I371" s="284"/>
      <c r="J371" s="284"/>
    </row>
    <row r="372" customFormat="false" ht="15" hidden="true" customHeight="false" outlineLevel="0" collapsed="false">
      <c r="A372" s="63"/>
      <c r="B372" s="37"/>
      <c r="C372" s="287"/>
      <c r="D372" s="287"/>
      <c r="E372" s="287"/>
      <c r="F372" s="133" t="s">
        <v>1037</v>
      </c>
      <c r="G372" s="288"/>
      <c r="H372" s="284" t="n">
        <f aca="false">SUM(I372:J372)</f>
        <v>0</v>
      </c>
      <c r="I372" s="284"/>
      <c r="J372" s="284"/>
    </row>
    <row r="373" customFormat="false" ht="409.5" hidden="true" customHeight="false" outlineLevel="0" collapsed="false">
      <c r="A373" s="63" t="n">
        <v>2560</v>
      </c>
      <c r="B373" s="59" t="s">
        <v>427</v>
      </c>
      <c r="C373" s="282" t="n">
        <v>6</v>
      </c>
      <c r="D373" s="282" t="n">
        <v>0</v>
      </c>
      <c r="E373" s="282"/>
      <c r="F373" s="129" t="s">
        <v>451</v>
      </c>
      <c r="G373" s="129" t="s">
        <v>452</v>
      </c>
      <c r="H373" s="284" t="n">
        <f aca="false">SUM(I373:J373)</f>
        <v>0</v>
      </c>
      <c r="I373" s="284" t="n">
        <f aca="false">SUM(I374)</f>
        <v>0</v>
      </c>
      <c r="J373" s="284" t="n">
        <f aca="false">SUM(J374)</f>
        <v>0</v>
      </c>
    </row>
    <row r="374" customFormat="false" ht="409.5" hidden="true" customHeight="false" outlineLevel="0" collapsed="false">
      <c r="A374" s="63" t="n">
        <v>2561</v>
      </c>
      <c r="B374" s="37" t="s">
        <v>427</v>
      </c>
      <c r="C374" s="287" t="n">
        <v>6</v>
      </c>
      <c r="D374" s="287" t="n">
        <v>1</v>
      </c>
      <c r="E374" s="287"/>
      <c r="F374" s="133" t="s">
        <v>453</v>
      </c>
      <c r="G374" s="162" t="s">
        <v>454</v>
      </c>
      <c r="H374" s="284" t="n">
        <f aca="false">SUM(I374:J374)</f>
        <v>0</v>
      </c>
      <c r="I374" s="284" t="n">
        <f aca="false">SUM(I376:I377)</f>
        <v>0</v>
      </c>
      <c r="J374" s="284" t="n">
        <f aca="false">SUM(J376:J377)</f>
        <v>0</v>
      </c>
    </row>
    <row r="375" customFormat="false" ht="36" hidden="true" customHeight="false" outlineLevel="0" collapsed="false">
      <c r="A375" s="63"/>
      <c r="B375" s="37"/>
      <c r="C375" s="287"/>
      <c r="D375" s="287"/>
      <c r="E375" s="287"/>
      <c r="F375" s="133" t="s">
        <v>1032</v>
      </c>
      <c r="G375" s="288"/>
      <c r="H375" s="284" t="n">
        <f aca="false">SUM(I375:J375)</f>
        <v>0</v>
      </c>
      <c r="I375" s="284"/>
      <c r="J375" s="284"/>
    </row>
    <row r="376" customFormat="false" ht="15" hidden="true" customHeight="false" outlineLevel="0" collapsed="false">
      <c r="A376" s="63"/>
      <c r="B376" s="37"/>
      <c r="C376" s="287"/>
      <c r="D376" s="287"/>
      <c r="E376" s="287"/>
      <c r="F376" s="133" t="s">
        <v>1037</v>
      </c>
      <c r="G376" s="288"/>
      <c r="H376" s="284" t="n">
        <f aca="false">SUM(I376:J376)</f>
        <v>0</v>
      </c>
      <c r="I376" s="284"/>
      <c r="J376" s="284"/>
    </row>
    <row r="377" customFormat="false" ht="15" hidden="true" customHeight="false" outlineLevel="0" collapsed="false">
      <c r="A377" s="63"/>
      <c r="B377" s="37"/>
      <c r="C377" s="287"/>
      <c r="D377" s="287"/>
      <c r="E377" s="287"/>
      <c r="F377" s="133" t="s">
        <v>1037</v>
      </c>
      <c r="G377" s="288"/>
      <c r="H377" s="284" t="n">
        <f aca="false">SUM(I377:J377)</f>
        <v>0</v>
      </c>
      <c r="I377" s="284"/>
      <c r="J377" s="284"/>
    </row>
    <row r="378" customFormat="false" ht="372" hidden="true" customHeight="false" outlineLevel="0" collapsed="false">
      <c r="A378" s="39" t="n">
        <v>2600</v>
      </c>
      <c r="B378" s="59" t="s">
        <v>456</v>
      </c>
      <c r="C378" s="282" t="n">
        <v>0</v>
      </c>
      <c r="D378" s="282" t="n">
        <v>0</v>
      </c>
      <c r="E378" s="282"/>
      <c r="F378" s="151" t="s">
        <v>1068</v>
      </c>
      <c r="G378" s="36" t="s">
        <v>458</v>
      </c>
      <c r="H378" s="284" t="n">
        <f aca="false">SUM(I378:J378)</f>
        <v>0</v>
      </c>
      <c r="I378" s="284" t="n">
        <f aca="false">SUM(I379+I384+I389+I394+I399+I404)</f>
        <v>0</v>
      </c>
      <c r="J378" s="284" t="n">
        <f aca="false">SUM(J379+J384+J389+J394+J399+J404)</f>
        <v>0</v>
      </c>
    </row>
    <row r="379" s="128" customFormat="true" ht="24" hidden="true" customHeight="true" outlineLevel="0" collapsed="false">
      <c r="A379" s="63" t="n">
        <v>2610</v>
      </c>
      <c r="B379" s="59" t="s">
        <v>456</v>
      </c>
      <c r="C379" s="282" t="n">
        <v>1</v>
      </c>
      <c r="D379" s="282" t="n">
        <v>0</v>
      </c>
      <c r="E379" s="282"/>
      <c r="F379" s="129" t="s">
        <v>459</v>
      </c>
      <c r="G379" s="129" t="s">
        <v>460</v>
      </c>
      <c r="H379" s="284" t="n">
        <f aca="false">SUM(I379:J379)</f>
        <v>0</v>
      </c>
      <c r="I379" s="284" t="n">
        <f aca="false">SUM(I380)</f>
        <v>0</v>
      </c>
      <c r="J379" s="284" t="n">
        <f aca="false">SUM(J380)</f>
        <v>0</v>
      </c>
    </row>
    <row r="380" customFormat="false" ht="228" hidden="true" customHeight="false" outlineLevel="0" collapsed="false">
      <c r="A380" s="63" t="n">
        <v>2611</v>
      </c>
      <c r="B380" s="37" t="s">
        <v>456</v>
      </c>
      <c r="C380" s="287" t="n">
        <v>1</v>
      </c>
      <c r="D380" s="287" t="n">
        <v>1</v>
      </c>
      <c r="E380" s="287"/>
      <c r="F380" s="133" t="s">
        <v>461</v>
      </c>
      <c r="G380" s="162" t="s">
        <v>462</v>
      </c>
      <c r="H380" s="284" t="n">
        <f aca="false">SUM(I380:J380)</f>
        <v>0</v>
      </c>
      <c r="I380" s="284" t="n">
        <f aca="false">SUM(I382:I383)</f>
        <v>0</v>
      </c>
      <c r="J380" s="284" t="n">
        <f aca="false">SUM(J382:J383)</f>
        <v>0</v>
      </c>
    </row>
    <row r="381" customFormat="false" ht="36" hidden="true" customHeight="false" outlineLevel="0" collapsed="false">
      <c r="A381" s="63"/>
      <c r="B381" s="37"/>
      <c r="C381" s="287"/>
      <c r="D381" s="287"/>
      <c r="E381" s="287"/>
      <c r="F381" s="133" t="s">
        <v>1032</v>
      </c>
      <c r="G381" s="288"/>
      <c r="H381" s="284" t="n">
        <f aca="false">SUM(I381:J381)</f>
        <v>0</v>
      </c>
      <c r="I381" s="284"/>
      <c r="J381" s="284"/>
    </row>
    <row r="382" customFormat="false" ht="15" hidden="true" customHeight="false" outlineLevel="0" collapsed="false">
      <c r="A382" s="63"/>
      <c r="B382" s="37"/>
      <c r="C382" s="287"/>
      <c r="D382" s="287"/>
      <c r="E382" s="287"/>
      <c r="F382" s="133" t="s">
        <v>1037</v>
      </c>
      <c r="G382" s="288"/>
      <c r="H382" s="284" t="n">
        <f aca="false">SUM(I382:J382)</f>
        <v>0</v>
      </c>
      <c r="I382" s="284"/>
      <c r="J382" s="284"/>
    </row>
    <row r="383" customFormat="false" ht="15" hidden="true" customHeight="false" outlineLevel="0" collapsed="false">
      <c r="A383" s="63"/>
      <c r="B383" s="37"/>
      <c r="C383" s="287"/>
      <c r="D383" s="287"/>
      <c r="E383" s="287"/>
      <c r="F383" s="133" t="s">
        <v>1037</v>
      </c>
      <c r="G383" s="288"/>
      <c r="H383" s="284" t="n">
        <f aca="false">SUM(I383:J383)</f>
        <v>0</v>
      </c>
      <c r="I383" s="284"/>
      <c r="J383" s="284"/>
    </row>
    <row r="384" customFormat="false" ht="252" hidden="true" customHeight="false" outlineLevel="0" collapsed="false">
      <c r="A384" s="63" t="n">
        <v>2620</v>
      </c>
      <c r="B384" s="59" t="s">
        <v>456</v>
      </c>
      <c r="C384" s="282" t="n">
        <v>2</v>
      </c>
      <c r="D384" s="282" t="n">
        <v>0</v>
      </c>
      <c r="E384" s="282"/>
      <c r="F384" s="129" t="s">
        <v>463</v>
      </c>
      <c r="G384" s="129" t="s">
        <v>464</v>
      </c>
      <c r="H384" s="284" t="n">
        <f aca="false">SUM(I384:J384)</f>
        <v>0</v>
      </c>
      <c r="I384" s="284" t="n">
        <f aca="false">SUM(I385)</f>
        <v>0</v>
      </c>
      <c r="J384" s="284" t="n">
        <f aca="false">SUM(J385)</f>
        <v>0</v>
      </c>
    </row>
    <row r="385" customFormat="false" ht="252" hidden="true" customHeight="false" outlineLevel="0" collapsed="false">
      <c r="A385" s="63" t="n">
        <v>2621</v>
      </c>
      <c r="B385" s="37" t="s">
        <v>456</v>
      </c>
      <c r="C385" s="287" t="n">
        <v>2</v>
      </c>
      <c r="D385" s="287" t="n">
        <v>1</v>
      </c>
      <c r="E385" s="287"/>
      <c r="F385" s="133" t="s">
        <v>465</v>
      </c>
      <c r="G385" s="162" t="s">
        <v>466</v>
      </c>
      <c r="H385" s="284" t="n">
        <f aca="false">SUM(I385:J385)</f>
        <v>0</v>
      </c>
      <c r="I385" s="284" t="n">
        <f aca="false">SUM(I387:I388)</f>
        <v>0</v>
      </c>
      <c r="J385" s="284" t="n">
        <f aca="false">SUM(J387:J388)</f>
        <v>0</v>
      </c>
    </row>
    <row r="386" customFormat="false" ht="36" hidden="true" customHeight="false" outlineLevel="0" collapsed="false">
      <c r="A386" s="63"/>
      <c r="B386" s="37"/>
      <c r="C386" s="287"/>
      <c r="D386" s="287"/>
      <c r="E386" s="287"/>
      <c r="F386" s="133" t="s">
        <v>1032</v>
      </c>
      <c r="G386" s="288"/>
      <c r="H386" s="284" t="n">
        <f aca="false">SUM(I386:J386)</f>
        <v>0</v>
      </c>
      <c r="I386" s="284"/>
      <c r="J386" s="284"/>
    </row>
    <row r="387" customFormat="false" ht="15" hidden="true" customHeight="false" outlineLevel="0" collapsed="false">
      <c r="A387" s="63"/>
      <c r="B387" s="37"/>
      <c r="C387" s="287"/>
      <c r="D387" s="287"/>
      <c r="E387" s="287"/>
      <c r="F387" s="133" t="s">
        <v>1037</v>
      </c>
      <c r="G387" s="288"/>
      <c r="H387" s="284" t="n">
        <f aca="false">SUM(I387:J387)</f>
        <v>0</v>
      </c>
      <c r="I387" s="284"/>
      <c r="J387" s="284"/>
    </row>
    <row r="388" customFormat="false" ht="15" hidden="true" customHeight="false" outlineLevel="0" collapsed="false">
      <c r="A388" s="63"/>
      <c r="B388" s="37"/>
      <c r="C388" s="287"/>
      <c r="D388" s="287"/>
      <c r="E388" s="287"/>
      <c r="F388" s="133" t="s">
        <v>1037</v>
      </c>
      <c r="G388" s="288"/>
      <c r="H388" s="284" t="n">
        <f aca="false">SUM(I388:J388)</f>
        <v>0</v>
      </c>
      <c r="I388" s="284"/>
      <c r="J388" s="284"/>
    </row>
    <row r="389" customFormat="false" ht="144" hidden="true" customHeight="false" outlineLevel="0" collapsed="false">
      <c r="A389" s="63" t="n">
        <v>2630</v>
      </c>
      <c r="B389" s="59" t="s">
        <v>456</v>
      </c>
      <c r="C389" s="282" t="n">
        <v>3</v>
      </c>
      <c r="D389" s="282" t="n">
        <v>0</v>
      </c>
      <c r="E389" s="282"/>
      <c r="F389" s="129" t="s">
        <v>467</v>
      </c>
      <c r="G389" s="129" t="s">
        <v>468</v>
      </c>
      <c r="H389" s="284" t="n">
        <f aca="false">SUM(I389:J389)</f>
        <v>0</v>
      </c>
      <c r="I389" s="284" t="n">
        <f aca="false">SUM(I390)</f>
        <v>0</v>
      </c>
      <c r="J389" s="284" t="n">
        <f aca="false">SUM(J390)</f>
        <v>0</v>
      </c>
    </row>
    <row r="390" customFormat="false" ht="144" hidden="true" customHeight="false" outlineLevel="0" collapsed="false">
      <c r="A390" s="63" t="n">
        <v>2631</v>
      </c>
      <c r="B390" s="37" t="s">
        <v>456</v>
      </c>
      <c r="C390" s="287" t="n">
        <v>3</v>
      </c>
      <c r="D390" s="287" t="n">
        <v>1</v>
      </c>
      <c r="E390" s="287"/>
      <c r="F390" s="133" t="s">
        <v>469</v>
      </c>
      <c r="G390" s="142" t="s">
        <v>470</v>
      </c>
      <c r="H390" s="284" t="n">
        <f aca="false">SUM(I390:J390)</f>
        <v>0</v>
      </c>
      <c r="I390" s="284" t="n">
        <f aca="false">SUM(I392:I393)</f>
        <v>0</v>
      </c>
      <c r="J390" s="284" t="n">
        <f aca="false">SUM(J392:J393)</f>
        <v>0</v>
      </c>
    </row>
    <row r="391" customFormat="false" ht="36" hidden="true" customHeight="false" outlineLevel="0" collapsed="false">
      <c r="A391" s="63"/>
      <c r="B391" s="37"/>
      <c r="C391" s="287"/>
      <c r="D391" s="287"/>
      <c r="E391" s="287"/>
      <c r="F391" s="133" t="s">
        <v>1032</v>
      </c>
      <c r="G391" s="288"/>
      <c r="H391" s="284" t="n">
        <f aca="false">SUM(I391:J391)</f>
        <v>0</v>
      </c>
      <c r="I391" s="284"/>
      <c r="J391" s="284"/>
    </row>
    <row r="392" customFormat="false" ht="24" hidden="true" customHeight="false" outlineLevel="0" collapsed="false">
      <c r="A392" s="63"/>
      <c r="B392" s="37"/>
      <c r="C392" s="287"/>
      <c r="D392" s="287"/>
      <c r="E392" s="63" t="n">
        <v>5113</v>
      </c>
      <c r="F392" s="133" t="s">
        <v>1071</v>
      </c>
      <c r="G392" s="288"/>
      <c r="H392" s="284" t="n">
        <f aca="false">SUM(I392:J392)</f>
        <v>0</v>
      </c>
      <c r="I392" s="284"/>
      <c r="J392" s="284"/>
    </row>
    <row r="393" customFormat="false" ht="15" hidden="true" customHeight="false" outlineLevel="0" collapsed="false">
      <c r="A393" s="63"/>
      <c r="B393" s="37"/>
      <c r="C393" s="287"/>
      <c r="D393" s="287"/>
      <c r="E393" s="63" t="n">
        <v>5134</v>
      </c>
      <c r="F393" s="197" t="s">
        <v>876</v>
      </c>
      <c r="G393" s="288"/>
      <c r="H393" s="284" t="n">
        <f aca="false">SUM(I393:J393)</f>
        <v>0</v>
      </c>
      <c r="I393" s="284"/>
      <c r="J393" s="284"/>
    </row>
    <row r="394" customFormat="false" ht="180" hidden="true" customHeight="false" outlineLevel="0" collapsed="false">
      <c r="A394" s="63" t="n">
        <v>2640</v>
      </c>
      <c r="B394" s="59" t="s">
        <v>456</v>
      </c>
      <c r="C394" s="282" t="n">
        <v>4</v>
      </c>
      <c r="D394" s="282" t="n">
        <v>0</v>
      </c>
      <c r="E394" s="282"/>
      <c r="F394" s="129" t="s">
        <v>473</v>
      </c>
      <c r="G394" s="129" t="s">
        <v>474</v>
      </c>
      <c r="H394" s="284" t="n">
        <f aca="false">SUM(I394:J394)</f>
        <v>0</v>
      </c>
      <c r="I394" s="284" t="n">
        <f aca="false">SUM(I395)</f>
        <v>0</v>
      </c>
      <c r="J394" s="284" t="n">
        <f aca="false">SUM(J395)</f>
        <v>0</v>
      </c>
    </row>
    <row r="395" customFormat="false" ht="180" hidden="true" customHeight="false" outlineLevel="0" collapsed="false">
      <c r="A395" s="63" t="n">
        <v>2641</v>
      </c>
      <c r="B395" s="37" t="s">
        <v>456</v>
      </c>
      <c r="C395" s="287" t="n">
        <v>4</v>
      </c>
      <c r="D395" s="287" t="n">
        <v>1</v>
      </c>
      <c r="E395" s="287"/>
      <c r="F395" s="133" t="s">
        <v>475</v>
      </c>
      <c r="G395" s="162" t="s">
        <v>476</v>
      </c>
      <c r="H395" s="284" t="n">
        <f aca="false">SUM(I395:J395)</f>
        <v>0</v>
      </c>
      <c r="I395" s="284" t="n">
        <f aca="false">SUM(I397:I398)</f>
        <v>0</v>
      </c>
      <c r="J395" s="284" t="n">
        <f aca="false">SUM(J397:J398)</f>
        <v>0</v>
      </c>
    </row>
    <row r="396" customFormat="false" ht="36" hidden="true" customHeight="false" outlineLevel="0" collapsed="false">
      <c r="A396" s="63"/>
      <c r="B396" s="37"/>
      <c r="C396" s="287"/>
      <c r="D396" s="287"/>
      <c r="E396" s="287"/>
      <c r="F396" s="133" t="s">
        <v>1032</v>
      </c>
      <c r="G396" s="288"/>
      <c r="H396" s="284" t="n">
        <f aca="false">SUM(I396:J396)</f>
        <v>0</v>
      </c>
      <c r="I396" s="284"/>
      <c r="J396" s="284"/>
    </row>
    <row r="397" customFormat="false" ht="15" hidden="true" customHeight="false" outlineLevel="0" collapsed="false">
      <c r="A397" s="63" t="n">
        <v>5113</v>
      </c>
      <c r="B397" s="37"/>
      <c r="C397" s="287"/>
      <c r="D397" s="287"/>
      <c r="E397" s="287"/>
      <c r="F397" s="133"/>
      <c r="G397" s="288"/>
      <c r="H397" s="284" t="n">
        <f aca="false">SUM(I397:J397)</f>
        <v>0</v>
      </c>
      <c r="I397" s="284"/>
      <c r="J397" s="284"/>
    </row>
    <row r="398" customFormat="false" ht="15" hidden="true" customHeight="false" outlineLevel="0" collapsed="false">
      <c r="A398" s="63" t="n">
        <v>5134</v>
      </c>
      <c r="B398" s="37"/>
      <c r="C398" s="287"/>
      <c r="D398" s="287"/>
      <c r="E398" s="287"/>
      <c r="F398" s="197"/>
      <c r="G398" s="288"/>
      <c r="H398" s="284" t="n">
        <f aca="false">SUM(I398:J398)</f>
        <v>0</v>
      </c>
      <c r="I398" s="284"/>
      <c r="J398" s="284"/>
    </row>
    <row r="399" customFormat="false" ht="409.5" hidden="true" customHeight="false" outlineLevel="0" collapsed="false">
      <c r="A399" s="63" t="n">
        <v>2650</v>
      </c>
      <c r="B399" s="59" t="s">
        <v>456</v>
      </c>
      <c r="C399" s="282" t="n">
        <v>5</v>
      </c>
      <c r="D399" s="282" t="n">
        <v>0</v>
      </c>
      <c r="E399" s="282"/>
      <c r="F399" s="129" t="s">
        <v>1072</v>
      </c>
      <c r="G399" s="129" t="s">
        <v>478</v>
      </c>
      <c r="H399" s="284" t="n">
        <f aca="false">SUM(I399:J399)</f>
        <v>0</v>
      </c>
      <c r="I399" s="284" t="n">
        <f aca="false">SUM(I400)</f>
        <v>0</v>
      </c>
      <c r="J399" s="284" t="n">
        <f aca="false">SUM(J400)</f>
        <v>0</v>
      </c>
    </row>
    <row r="400" customFormat="false" ht="38.25" hidden="true" customHeight="true" outlineLevel="0" collapsed="false">
      <c r="A400" s="63" t="n">
        <v>2651</v>
      </c>
      <c r="B400" s="37" t="s">
        <v>456</v>
      </c>
      <c r="C400" s="287" t="n">
        <v>5</v>
      </c>
      <c r="D400" s="287" t="n">
        <v>1</v>
      </c>
      <c r="E400" s="287"/>
      <c r="F400" s="133" t="s">
        <v>479</v>
      </c>
      <c r="G400" s="162" t="s">
        <v>480</v>
      </c>
      <c r="H400" s="284" t="n">
        <f aca="false">SUM(I400:J400)</f>
        <v>0</v>
      </c>
      <c r="I400" s="284" t="n">
        <f aca="false">SUM(I402:I403)</f>
        <v>0</v>
      </c>
      <c r="J400" s="284" t="n">
        <f aca="false">SUM(J402:J403)</f>
        <v>0</v>
      </c>
    </row>
    <row r="401" customFormat="false" ht="36" hidden="true" customHeight="false" outlineLevel="0" collapsed="false">
      <c r="A401" s="63"/>
      <c r="B401" s="37"/>
      <c r="C401" s="287"/>
      <c r="D401" s="287"/>
      <c r="E401" s="287"/>
      <c r="F401" s="133" t="s">
        <v>1032</v>
      </c>
      <c r="G401" s="288"/>
      <c r="H401" s="284" t="n">
        <f aca="false">SUM(I401:J401)</f>
        <v>0</v>
      </c>
      <c r="I401" s="284"/>
      <c r="J401" s="284"/>
    </row>
    <row r="402" customFormat="false" ht="15" hidden="true" customHeight="false" outlineLevel="0" collapsed="false">
      <c r="A402" s="63"/>
      <c r="B402" s="37"/>
      <c r="C402" s="287"/>
      <c r="D402" s="287"/>
      <c r="E402" s="287"/>
      <c r="F402" s="133" t="s">
        <v>1037</v>
      </c>
      <c r="G402" s="288"/>
      <c r="H402" s="284" t="n">
        <f aca="false">SUM(I402:J402)</f>
        <v>0</v>
      </c>
      <c r="I402" s="284"/>
      <c r="J402" s="284"/>
    </row>
    <row r="403" customFormat="false" ht="15" hidden="true" customHeight="false" outlineLevel="0" collapsed="false">
      <c r="A403" s="63"/>
      <c r="B403" s="37"/>
      <c r="C403" s="287"/>
      <c r="D403" s="287"/>
      <c r="E403" s="287"/>
      <c r="F403" s="133" t="s">
        <v>1037</v>
      </c>
      <c r="G403" s="288"/>
      <c r="H403" s="284" t="n">
        <f aca="false">SUM(I403:J403)</f>
        <v>0</v>
      </c>
      <c r="I403" s="284"/>
      <c r="J403" s="284"/>
    </row>
    <row r="404" customFormat="false" ht="409.5" hidden="true" customHeight="false" outlineLevel="0" collapsed="false">
      <c r="A404" s="63" t="n">
        <v>2660</v>
      </c>
      <c r="B404" s="59" t="s">
        <v>456</v>
      </c>
      <c r="C404" s="282" t="n">
        <v>6</v>
      </c>
      <c r="D404" s="282" t="n">
        <v>0</v>
      </c>
      <c r="E404" s="282"/>
      <c r="F404" s="129" t="s">
        <v>481</v>
      </c>
      <c r="G404" s="295" t="s">
        <v>482</v>
      </c>
      <c r="H404" s="284" t="n">
        <f aca="false">SUM(I404:J404)</f>
        <v>0</v>
      </c>
      <c r="I404" s="284" t="n">
        <f aca="false">SUM(I405)</f>
        <v>0</v>
      </c>
      <c r="J404" s="284" t="n">
        <f aca="false">SUM(J405)</f>
        <v>0</v>
      </c>
    </row>
    <row r="405" customFormat="false" ht="409.5" hidden="true" customHeight="false" outlineLevel="0" collapsed="false">
      <c r="A405" s="63" t="n">
        <v>2661</v>
      </c>
      <c r="B405" s="37" t="s">
        <v>456</v>
      </c>
      <c r="C405" s="287" t="n">
        <v>6</v>
      </c>
      <c r="D405" s="287" t="n">
        <v>1</v>
      </c>
      <c r="E405" s="287"/>
      <c r="F405" s="133" t="s">
        <v>483</v>
      </c>
      <c r="G405" s="162" t="s">
        <v>484</v>
      </c>
      <c r="H405" s="284" t="n">
        <f aca="false">SUM(I405:J405)</f>
        <v>0</v>
      </c>
      <c r="I405" s="284" t="n">
        <f aca="false">SUM(I407:I408)</f>
        <v>0</v>
      </c>
      <c r="J405" s="284" t="n">
        <f aca="false">SUM(J407:J408)</f>
        <v>0</v>
      </c>
    </row>
    <row r="406" customFormat="false" ht="36" hidden="true" customHeight="false" outlineLevel="0" collapsed="false">
      <c r="A406" s="63"/>
      <c r="B406" s="37"/>
      <c r="C406" s="287"/>
      <c r="D406" s="287"/>
      <c r="E406" s="287"/>
      <c r="F406" s="133" t="s">
        <v>1032</v>
      </c>
      <c r="G406" s="288"/>
      <c r="H406" s="284" t="n">
        <f aca="false">SUM(I406:J406)</f>
        <v>0</v>
      </c>
      <c r="I406" s="284"/>
      <c r="J406" s="284"/>
    </row>
    <row r="407" customFormat="false" ht="15" hidden="true" customHeight="false" outlineLevel="0" collapsed="false">
      <c r="A407" s="63"/>
      <c r="B407" s="37"/>
      <c r="C407" s="287"/>
      <c r="D407" s="287"/>
      <c r="E407" s="287"/>
      <c r="F407" s="133" t="s">
        <v>1037</v>
      </c>
      <c r="G407" s="288"/>
      <c r="H407" s="284" t="n">
        <f aca="false">SUM(I407:J407)</f>
        <v>0</v>
      </c>
      <c r="I407" s="284"/>
      <c r="J407" s="284"/>
    </row>
    <row r="408" customFormat="false" ht="15" hidden="true" customHeight="false" outlineLevel="0" collapsed="false">
      <c r="A408" s="63"/>
      <c r="B408" s="37"/>
      <c r="C408" s="287"/>
      <c r="D408" s="287"/>
      <c r="E408" s="287"/>
      <c r="F408" s="133" t="s">
        <v>1037</v>
      </c>
      <c r="G408" s="288"/>
      <c r="H408" s="284" t="n">
        <f aca="false">SUM(I408:J408)</f>
        <v>0</v>
      </c>
      <c r="I408" s="284"/>
      <c r="J408" s="284"/>
    </row>
    <row r="409" customFormat="false" ht="72" hidden="true" customHeight="false" outlineLevel="0" collapsed="false">
      <c r="A409" s="39" t="n">
        <v>2700</v>
      </c>
      <c r="B409" s="59" t="s">
        <v>485</v>
      </c>
      <c r="C409" s="282" t="n">
        <v>0</v>
      </c>
      <c r="D409" s="282" t="n">
        <v>0</v>
      </c>
      <c r="E409" s="282"/>
      <c r="F409" s="151" t="s">
        <v>1073</v>
      </c>
      <c r="G409" s="36" t="s">
        <v>487</v>
      </c>
      <c r="H409" s="284" t="n">
        <f aca="false">SUM(I409:J409)</f>
        <v>0</v>
      </c>
      <c r="I409" s="284" t="n">
        <f aca="false">SUM(I410+I423+I440+I457+I462+I467)</f>
        <v>0</v>
      </c>
      <c r="J409" s="284" t="n">
        <f aca="false">SUM(J410+J423+J440+J457+J462+J467)</f>
        <v>0</v>
      </c>
    </row>
    <row r="410" s="128" customFormat="true" ht="15" hidden="true" customHeight="true" outlineLevel="0" collapsed="false">
      <c r="A410" s="63" t="n">
        <v>2710</v>
      </c>
      <c r="B410" s="59" t="s">
        <v>485</v>
      </c>
      <c r="C410" s="282" t="n">
        <v>1</v>
      </c>
      <c r="D410" s="282" t="n">
        <v>0</v>
      </c>
      <c r="E410" s="282"/>
      <c r="F410" s="129" t="s">
        <v>488</v>
      </c>
      <c r="G410" s="129" t="s">
        <v>489</v>
      </c>
      <c r="H410" s="284" t="n">
        <f aca="false">SUM(I410:J410)</f>
        <v>0</v>
      </c>
      <c r="I410" s="284" t="n">
        <f aca="false">SUM(I411+I415+I419)</f>
        <v>0</v>
      </c>
      <c r="J410" s="284" t="n">
        <f aca="false">SUM(J411+J415+J419)</f>
        <v>0</v>
      </c>
    </row>
    <row r="411" customFormat="false" ht="276" hidden="true" customHeight="false" outlineLevel="0" collapsed="false">
      <c r="A411" s="63" t="n">
        <v>2711</v>
      </c>
      <c r="B411" s="37" t="s">
        <v>485</v>
      </c>
      <c r="C411" s="287" t="n">
        <v>1</v>
      </c>
      <c r="D411" s="287" t="n">
        <v>1</v>
      </c>
      <c r="E411" s="287"/>
      <c r="F411" s="133" t="s">
        <v>490</v>
      </c>
      <c r="G411" s="162" t="s">
        <v>491</v>
      </c>
      <c r="H411" s="284" t="n">
        <f aca="false">SUM(I411:J411)</f>
        <v>0</v>
      </c>
      <c r="I411" s="284" t="n">
        <f aca="false">SUM(I413:I414)</f>
        <v>0</v>
      </c>
      <c r="J411" s="284" t="n">
        <f aca="false">SUM(J413:J414)</f>
        <v>0</v>
      </c>
    </row>
    <row r="412" customFormat="false" ht="36" hidden="true" customHeight="false" outlineLevel="0" collapsed="false">
      <c r="A412" s="63"/>
      <c r="B412" s="37"/>
      <c r="C412" s="287"/>
      <c r="D412" s="287"/>
      <c r="E412" s="287"/>
      <c r="F412" s="133" t="s">
        <v>1032</v>
      </c>
      <c r="G412" s="288"/>
      <c r="H412" s="284" t="n">
        <f aca="false">SUM(I412:J412)</f>
        <v>0</v>
      </c>
      <c r="I412" s="284"/>
      <c r="J412" s="284"/>
    </row>
    <row r="413" customFormat="false" ht="15" hidden="true" customHeight="false" outlineLevel="0" collapsed="false">
      <c r="A413" s="63"/>
      <c r="B413" s="37"/>
      <c r="C413" s="287"/>
      <c r="D413" s="287"/>
      <c r="E413" s="287"/>
      <c r="F413" s="133" t="s">
        <v>1037</v>
      </c>
      <c r="G413" s="288"/>
      <c r="H413" s="284" t="n">
        <f aca="false">SUM(I413:J413)</f>
        <v>0</v>
      </c>
      <c r="I413" s="284"/>
      <c r="J413" s="284"/>
    </row>
    <row r="414" customFormat="false" ht="15" hidden="true" customHeight="false" outlineLevel="0" collapsed="false">
      <c r="A414" s="63"/>
      <c r="B414" s="37"/>
      <c r="C414" s="287"/>
      <c r="D414" s="287"/>
      <c r="E414" s="287"/>
      <c r="F414" s="133" t="s">
        <v>1037</v>
      </c>
      <c r="G414" s="288"/>
      <c r="H414" s="284" t="n">
        <f aca="false">SUM(I414:J414)</f>
        <v>0</v>
      </c>
      <c r="I414" s="284"/>
      <c r="J414" s="284"/>
    </row>
    <row r="415" customFormat="false" ht="264" hidden="true" customHeight="false" outlineLevel="0" collapsed="false">
      <c r="A415" s="63" t="n">
        <v>2712</v>
      </c>
      <c r="B415" s="37" t="s">
        <v>485</v>
      </c>
      <c r="C415" s="287" t="n">
        <v>1</v>
      </c>
      <c r="D415" s="287" t="n">
        <v>2</v>
      </c>
      <c r="E415" s="287"/>
      <c r="F415" s="133" t="s">
        <v>492</v>
      </c>
      <c r="G415" s="162" t="s">
        <v>493</v>
      </c>
      <c r="H415" s="284" t="n">
        <f aca="false">SUM(I415:J415)</f>
        <v>0</v>
      </c>
      <c r="I415" s="284" t="n">
        <f aca="false">SUM(I417:I418)</f>
        <v>0</v>
      </c>
      <c r="J415" s="284" t="n">
        <f aca="false">SUM(J417:J418)</f>
        <v>0</v>
      </c>
    </row>
    <row r="416" customFormat="false" ht="36" hidden="true" customHeight="false" outlineLevel="0" collapsed="false">
      <c r="A416" s="63"/>
      <c r="B416" s="37"/>
      <c r="C416" s="287"/>
      <c r="D416" s="287"/>
      <c r="E416" s="287"/>
      <c r="F416" s="133" t="s">
        <v>1032</v>
      </c>
      <c r="G416" s="288"/>
      <c r="H416" s="284" t="n">
        <f aca="false">SUM(I416:J416)</f>
        <v>0</v>
      </c>
      <c r="I416" s="284"/>
      <c r="J416" s="284"/>
    </row>
    <row r="417" customFormat="false" ht="15" hidden="true" customHeight="false" outlineLevel="0" collapsed="false">
      <c r="A417" s="63"/>
      <c r="B417" s="37"/>
      <c r="C417" s="287"/>
      <c r="D417" s="287"/>
      <c r="E417" s="287"/>
      <c r="F417" s="133" t="s">
        <v>1037</v>
      </c>
      <c r="G417" s="288"/>
      <c r="H417" s="284" t="n">
        <f aca="false">SUM(I417:J417)</f>
        <v>0</v>
      </c>
      <c r="I417" s="284"/>
      <c r="J417" s="284"/>
    </row>
    <row r="418" customFormat="false" ht="15" hidden="true" customHeight="false" outlineLevel="0" collapsed="false">
      <c r="A418" s="63"/>
      <c r="B418" s="37"/>
      <c r="C418" s="287"/>
      <c r="D418" s="287"/>
      <c r="E418" s="287"/>
      <c r="F418" s="133" t="s">
        <v>1037</v>
      </c>
      <c r="G418" s="288"/>
      <c r="H418" s="284" t="n">
        <f aca="false">SUM(I418:J418)</f>
        <v>0</v>
      </c>
      <c r="I418" s="284"/>
      <c r="J418" s="284"/>
    </row>
    <row r="419" customFormat="false" ht="409.5" hidden="true" customHeight="false" outlineLevel="0" collapsed="false">
      <c r="A419" s="63" t="n">
        <v>2713</v>
      </c>
      <c r="B419" s="37" t="s">
        <v>485</v>
      </c>
      <c r="C419" s="287" t="n">
        <v>1</v>
      </c>
      <c r="D419" s="287" t="n">
        <v>3</v>
      </c>
      <c r="E419" s="287"/>
      <c r="F419" s="133" t="s">
        <v>494</v>
      </c>
      <c r="G419" s="162" t="s">
        <v>495</v>
      </c>
      <c r="H419" s="284" t="n">
        <f aca="false">SUM(I419:J419)</f>
        <v>0</v>
      </c>
      <c r="I419" s="284" t="n">
        <f aca="false">SUM(I421:I422)</f>
        <v>0</v>
      </c>
      <c r="J419" s="284" t="n">
        <f aca="false">SUM(J421:J422)</f>
        <v>0</v>
      </c>
    </row>
    <row r="420" customFormat="false" ht="36" hidden="true" customHeight="false" outlineLevel="0" collapsed="false">
      <c r="A420" s="63"/>
      <c r="B420" s="37"/>
      <c r="C420" s="287"/>
      <c r="D420" s="287"/>
      <c r="E420" s="287"/>
      <c r="F420" s="133" t="s">
        <v>1032</v>
      </c>
      <c r="G420" s="288"/>
      <c r="H420" s="284" t="n">
        <f aca="false">SUM(I420:J420)</f>
        <v>0</v>
      </c>
      <c r="I420" s="284"/>
      <c r="J420" s="284"/>
    </row>
    <row r="421" customFormat="false" ht="15" hidden="true" customHeight="false" outlineLevel="0" collapsed="false">
      <c r="A421" s="63"/>
      <c r="B421" s="37"/>
      <c r="C421" s="287"/>
      <c r="D421" s="287"/>
      <c r="E421" s="287"/>
      <c r="F421" s="133" t="s">
        <v>1037</v>
      </c>
      <c r="G421" s="288"/>
      <c r="H421" s="284" t="n">
        <f aca="false">SUM(I421:J421)</f>
        <v>0</v>
      </c>
      <c r="I421" s="284"/>
      <c r="J421" s="284"/>
    </row>
    <row r="422" customFormat="false" ht="15" hidden="true" customHeight="false" outlineLevel="0" collapsed="false">
      <c r="A422" s="63"/>
      <c r="B422" s="37"/>
      <c r="C422" s="287"/>
      <c r="D422" s="287"/>
      <c r="E422" s="287"/>
      <c r="F422" s="133" t="s">
        <v>1037</v>
      </c>
      <c r="G422" s="288"/>
      <c r="H422" s="284" t="n">
        <f aca="false">SUM(I422:J422)</f>
        <v>0</v>
      </c>
      <c r="I422" s="284"/>
      <c r="J422" s="284"/>
    </row>
    <row r="423" customFormat="false" ht="228" hidden="true" customHeight="false" outlineLevel="0" collapsed="false">
      <c r="A423" s="63" t="n">
        <v>2720</v>
      </c>
      <c r="B423" s="59" t="s">
        <v>485</v>
      </c>
      <c r="C423" s="282" t="n">
        <v>2</v>
      </c>
      <c r="D423" s="282" t="n">
        <v>0</v>
      </c>
      <c r="E423" s="282"/>
      <c r="F423" s="129" t="s">
        <v>496</v>
      </c>
      <c r="G423" s="129" t="s">
        <v>497</v>
      </c>
      <c r="H423" s="284" t="n">
        <f aca="false">SUM(I423:J423)</f>
        <v>0</v>
      </c>
      <c r="I423" s="284" t="n">
        <f aca="false">SUM(I424,I428,I432,I436)</f>
        <v>0</v>
      </c>
      <c r="J423" s="284" t="n">
        <f aca="false">SUM(J424,J428,J432,J436)</f>
        <v>0</v>
      </c>
    </row>
    <row r="424" customFormat="false" ht="288" hidden="true" customHeight="false" outlineLevel="0" collapsed="false">
      <c r="A424" s="63" t="n">
        <v>2721</v>
      </c>
      <c r="B424" s="37" t="s">
        <v>485</v>
      </c>
      <c r="C424" s="287" t="n">
        <v>2</v>
      </c>
      <c r="D424" s="287" t="n">
        <v>1</v>
      </c>
      <c r="E424" s="287"/>
      <c r="F424" s="133" t="s">
        <v>498</v>
      </c>
      <c r="G424" s="162" t="s">
        <v>499</v>
      </c>
      <c r="H424" s="284" t="n">
        <f aca="false">SUM(I424:J424)</f>
        <v>0</v>
      </c>
      <c r="I424" s="284" t="n">
        <f aca="false">SUM(I426:I427)</f>
        <v>0</v>
      </c>
      <c r="J424" s="284" t="n">
        <f aca="false">SUM(J426:J427)</f>
        <v>0</v>
      </c>
    </row>
    <row r="425" customFormat="false" ht="36" hidden="true" customHeight="false" outlineLevel="0" collapsed="false">
      <c r="A425" s="63"/>
      <c r="B425" s="37"/>
      <c r="C425" s="287"/>
      <c r="D425" s="287"/>
      <c r="E425" s="287"/>
      <c r="F425" s="133" t="s">
        <v>1032</v>
      </c>
      <c r="G425" s="288"/>
      <c r="H425" s="284" t="n">
        <f aca="false">SUM(I425:J425)</f>
        <v>0</v>
      </c>
      <c r="I425" s="284"/>
      <c r="J425" s="284"/>
    </row>
    <row r="426" customFormat="false" ht="15" hidden="true" customHeight="false" outlineLevel="0" collapsed="false">
      <c r="A426" s="63"/>
      <c r="B426" s="37"/>
      <c r="C426" s="287"/>
      <c r="D426" s="287"/>
      <c r="E426" s="287"/>
      <c r="F426" s="133" t="s">
        <v>1037</v>
      </c>
      <c r="G426" s="288"/>
      <c r="H426" s="284" t="n">
        <f aca="false">SUM(I426:J426)</f>
        <v>0</v>
      </c>
      <c r="I426" s="284"/>
      <c r="J426" s="284"/>
    </row>
    <row r="427" customFormat="false" ht="15" hidden="true" customHeight="false" outlineLevel="0" collapsed="false">
      <c r="A427" s="63"/>
      <c r="B427" s="37"/>
      <c r="C427" s="287"/>
      <c r="D427" s="287"/>
      <c r="E427" s="287"/>
      <c r="F427" s="133" t="s">
        <v>1037</v>
      </c>
      <c r="G427" s="288"/>
      <c r="H427" s="284" t="n">
        <f aca="false">SUM(I427:J427)</f>
        <v>0</v>
      </c>
      <c r="I427" s="284"/>
      <c r="J427" s="284"/>
    </row>
    <row r="428" customFormat="false" ht="336" hidden="true" customHeight="false" outlineLevel="0" collapsed="false">
      <c r="A428" s="63" t="n">
        <v>2722</v>
      </c>
      <c r="B428" s="37" t="s">
        <v>485</v>
      </c>
      <c r="C428" s="287" t="n">
        <v>2</v>
      </c>
      <c r="D428" s="287" t="n">
        <v>2</v>
      </c>
      <c r="E428" s="287"/>
      <c r="F428" s="133" t="s">
        <v>500</v>
      </c>
      <c r="G428" s="162" t="s">
        <v>501</v>
      </c>
      <c r="H428" s="284" t="n">
        <f aca="false">SUM(I428:J428)</f>
        <v>0</v>
      </c>
      <c r="I428" s="284" t="n">
        <f aca="false">SUM(I430:I431)</f>
        <v>0</v>
      </c>
      <c r="J428" s="284" t="n">
        <f aca="false">SUM(J430:J431)</f>
        <v>0</v>
      </c>
    </row>
    <row r="429" customFormat="false" ht="20.25" hidden="true" customHeight="true" outlineLevel="0" collapsed="false">
      <c r="A429" s="63"/>
      <c r="B429" s="37"/>
      <c r="C429" s="287"/>
      <c r="D429" s="287"/>
      <c r="E429" s="287"/>
      <c r="F429" s="133" t="s">
        <v>1032</v>
      </c>
      <c r="G429" s="288"/>
      <c r="H429" s="284" t="n">
        <f aca="false">SUM(I429:J429)</f>
        <v>0</v>
      </c>
      <c r="I429" s="284"/>
      <c r="J429" s="284"/>
    </row>
    <row r="430" customFormat="false" ht="15" hidden="true" customHeight="false" outlineLevel="0" collapsed="false">
      <c r="A430" s="63"/>
      <c r="B430" s="37"/>
      <c r="C430" s="287"/>
      <c r="D430" s="287"/>
      <c r="E430" s="287"/>
      <c r="F430" s="133" t="s">
        <v>1037</v>
      </c>
      <c r="G430" s="288"/>
      <c r="H430" s="284" t="n">
        <f aca="false">SUM(I430:J430)</f>
        <v>0</v>
      </c>
      <c r="I430" s="284"/>
      <c r="J430" s="284"/>
    </row>
    <row r="431" customFormat="false" ht="15" hidden="true" customHeight="false" outlineLevel="0" collapsed="false">
      <c r="A431" s="63"/>
      <c r="B431" s="37"/>
      <c r="C431" s="287"/>
      <c r="D431" s="287"/>
      <c r="E431" s="287"/>
      <c r="F431" s="133" t="s">
        <v>1037</v>
      </c>
      <c r="G431" s="288"/>
      <c r="H431" s="284" t="n">
        <f aca="false">SUM(I431:J431)</f>
        <v>0</v>
      </c>
      <c r="I431" s="284"/>
      <c r="J431" s="284"/>
    </row>
    <row r="432" customFormat="false" ht="180" hidden="true" customHeight="false" outlineLevel="0" collapsed="false">
      <c r="A432" s="63" t="n">
        <v>2723</v>
      </c>
      <c r="B432" s="37" t="s">
        <v>485</v>
      </c>
      <c r="C432" s="287" t="n">
        <v>2</v>
      </c>
      <c r="D432" s="287" t="n">
        <v>3</v>
      </c>
      <c r="E432" s="287"/>
      <c r="F432" s="133" t="s">
        <v>502</v>
      </c>
      <c r="G432" s="162" t="s">
        <v>503</v>
      </c>
      <c r="H432" s="284" t="n">
        <f aca="false">SUM(I432:J432)</f>
        <v>0</v>
      </c>
      <c r="I432" s="284" t="n">
        <f aca="false">SUM(I434:I435)</f>
        <v>0</v>
      </c>
      <c r="J432" s="284" t="n">
        <f aca="false">SUM(J434:J435)</f>
        <v>0</v>
      </c>
    </row>
    <row r="433" customFormat="false" ht="36" hidden="true" customHeight="false" outlineLevel="0" collapsed="false">
      <c r="A433" s="63"/>
      <c r="B433" s="37"/>
      <c r="C433" s="287"/>
      <c r="D433" s="287"/>
      <c r="E433" s="287"/>
      <c r="F433" s="133" t="s">
        <v>1032</v>
      </c>
      <c r="G433" s="288"/>
      <c r="H433" s="284" t="n">
        <f aca="false">SUM(I433:J433)</f>
        <v>0</v>
      </c>
      <c r="I433" s="284"/>
      <c r="J433" s="284"/>
    </row>
    <row r="434" customFormat="false" ht="15" hidden="true" customHeight="false" outlineLevel="0" collapsed="false">
      <c r="A434" s="63"/>
      <c r="B434" s="37"/>
      <c r="C434" s="287"/>
      <c r="D434" s="287"/>
      <c r="E434" s="287"/>
      <c r="F434" s="133" t="s">
        <v>1037</v>
      </c>
      <c r="G434" s="288"/>
      <c r="H434" s="284" t="n">
        <f aca="false">SUM(I434:J434)</f>
        <v>0</v>
      </c>
      <c r="I434" s="284"/>
      <c r="J434" s="284"/>
    </row>
    <row r="435" customFormat="false" ht="15" hidden="true" customHeight="false" outlineLevel="0" collapsed="false">
      <c r="A435" s="63"/>
      <c r="B435" s="37"/>
      <c r="C435" s="287"/>
      <c r="D435" s="287"/>
      <c r="E435" s="287"/>
      <c r="F435" s="133" t="s">
        <v>1037</v>
      </c>
      <c r="G435" s="288"/>
      <c r="H435" s="284" t="n">
        <f aca="false">SUM(I435:J435)</f>
        <v>0</v>
      </c>
      <c r="I435" s="284"/>
      <c r="J435" s="284"/>
    </row>
    <row r="436" customFormat="false" ht="240" hidden="true" customHeight="false" outlineLevel="0" collapsed="false">
      <c r="A436" s="63" t="n">
        <v>2724</v>
      </c>
      <c r="B436" s="37" t="s">
        <v>485</v>
      </c>
      <c r="C436" s="287" t="n">
        <v>2</v>
      </c>
      <c r="D436" s="287" t="n">
        <v>4</v>
      </c>
      <c r="E436" s="287"/>
      <c r="F436" s="133" t="s">
        <v>504</v>
      </c>
      <c r="G436" s="162" t="s">
        <v>505</v>
      </c>
      <c r="H436" s="284" t="n">
        <f aca="false">SUM(I436:J436)</f>
        <v>0</v>
      </c>
      <c r="I436" s="284" t="n">
        <f aca="false">SUM(I438:I439)</f>
        <v>0</v>
      </c>
      <c r="J436" s="284" t="n">
        <f aca="false">SUM(J438:J439)</f>
        <v>0</v>
      </c>
    </row>
    <row r="437" customFormat="false" ht="36" hidden="true" customHeight="false" outlineLevel="0" collapsed="false">
      <c r="A437" s="63"/>
      <c r="B437" s="37"/>
      <c r="C437" s="287"/>
      <c r="D437" s="287"/>
      <c r="E437" s="287"/>
      <c r="F437" s="133" t="s">
        <v>1032</v>
      </c>
      <c r="G437" s="288"/>
      <c r="H437" s="284" t="n">
        <f aca="false">SUM(I437:J437)</f>
        <v>0</v>
      </c>
      <c r="I437" s="284"/>
      <c r="J437" s="284"/>
    </row>
    <row r="438" customFormat="false" ht="15" hidden="true" customHeight="false" outlineLevel="0" collapsed="false">
      <c r="A438" s="63"/>
      <c r="B438" s="37"/>
      <c r="C438" s="287"/>
      <c r="D438" s="287"/>
      <c r="E438" s="287"/>
      <c r="F438" s="133" t="s">
        <v>1037</v>
      </c>
      <c r="G438" s="288"/>
      <c r="H438" s="284" t="n">
        <f aca="false">SUM(I438:J438)</f>
        <v>0</v>
      </c>
      <c r="I438" s="284"/>
      <c r="J438" s="284"/>
    </row>
    <row r="439" customFormat="false" ht="15" hidden="true" customHeight="false" outlineLevel="0" collapsed="false">
      <c r="A439" s="63"/>
      <c r="B439" s="37"/>
      <c r="C439" s="287"/>
      <c r="D439" s="287"/>
      <c r="E439" s="287"/>
      <c r="F439" s="133" t="s">
        <v>1037</v>
      </c>
      <c r="G439" s="288"/>
      <c r="H439" s="284" t="n">
        <f aca="false">SUM(I439:J439)</f>
        <v>0</v>
      </c>
      <c r="I439" s="284"/>
      <c r="J439" s="284"/>
    </row>
    <row r="440" customFormat="false" ht="204" hidden="true" customHeight="false" outlineLevel="0" collapsed="false">
      <c r="A440" s="63" t="n">
        <v>2730</v>
      </c>
      <c r="B440" s="59" t="s">
        <v>485</v>
      </c>
      <c r="C440" s="282" t="n">
        <v>3</v>
      </c>
      <c r="D440" s="282" t="n">
        <v>0</v>
      </c>
      <c r="E440" s="282"/>
      <c r="F440" s="129" t="s">
        <v>506</v>
      </c>
      <c r="G440" s="129" t="s">
        <v>507</v>
      </c>
      <c r="H440" s="284" t="n">
        <f aca="false">SUM(I440:J440)</f>
        <v>0</v>
      </c>
      <c r="I440" s="284" t="n">
        <f aca="false">SUM(I441,I445,I449,I453)</f>
        <v>0</v>
      </c>
      <c r="J440" s="284" t="n">
        <f aca="false">SUM(J441,J445,J449,J453)</f>
        <v>0</v>
      </c>
    </row>
    <row r="441" customFormat="false" ht="300" hidden="true" customHeight="false" outlineLevel="0" collapsed="false">
      <c r="A441" s="63" t="n">
        <v>2731</v>
      </c>
      <c r="B441" s="37" t="s">
        <v>485</v>
      </c>
      <c r="C441" s="287" t="n">
        <v>3</v>
      </c>
      <c r="D441" s="287" t="n">
        <v>1</v>
      </c>
      <c r="E441" s="287"/>
      <c r="F441" s="133" t="s">
        <v>508</v>
      </c>
      <c r="G441" s="288" t="s">
        <v>509</v>
      </c>
      <c r="H441" s="284" t="n">
        <f aca="false">SUM(I441:J441)</f>
        <v>0</v>
      </c>
      <c r="I441" s="284" t="n">
        <f aca="false">SUM(I443:I444)</f>
        <v>0</v>
      </c>
      <c r="J441" s="284" t="n">
        <f aca="false">SUM(J443:J444)</f>
        <v>0</v>
      </c>
    </row>
    <row r="442" customFormat="false" ht="15" hidden="true" customHeight="true" outlineLevel="0" collapsed="false">
      <c r="A442" s="63"/>
      <c r="B442" s="37"/>
      <c r="C442" s="287"/>
      <c r="D442" s="287"/>
      <c r="E442" s="287"/>
      <c r="F442" s="133" t="s">
        <v>1032</v>
      </c>
      <c r="G442" s="288"/>
      <c r="H442" s="284" t="n">
        <f aca="false">SUM(I442:J442)</f>
        <v>0</v>
      </c>
      <c r="I442" s="284"/>
      <c r="J442" s="284"/>
    </row>
    <row r="443" customFormat="false" ht="15" hidden="true" customHeight="false" outlineLevel="0" collapsed="false">
      <c r="A443" s="63"/>
      <c r="B443" s="37"/>
      <c r="C443" s="287"/>
      <c r="D443" s="287"/>
      <c r="E443" s="287"/>
      <c r="F443" s="133" t="s">
        <v>1037</v>
      </c>
      <c r="G443" s="288"/>
      <c r="H443" s="284" t="n">
        <f aca="false">SUM(I443:J443)</f>
        <v>0</v>
      </c>
      <c r="I443" s="284"/>
      <c r="J443" s="284"/>
    </row>
    <row r="444" customFormat="false" ht="15" hidden="true" customHeight="false" outlineLevel="0" collapsed="false">
      <c r="A444" s="63"/>
      <c r="B444" s="37"/>
      <c r="C444" s="287"/>
      <c r="D444" s="287"/>
      <c r="E444" s="287"/>
      <c r="F444" s="133" t="s">
        <v>1037</v>
      </c>
      <c r="G444" s="288"/>
      <c r="H444" s="284" t="n">
        <f aca="false">SUM(I444:J444)</f>
        <v>0</v>
      </c>
      <c r="I444" s="284"/>
      <c r="J444" s="284"/>
    </row>
    <row r="445" customFormat="false" ht="348" hidden="true" customHeight="false" outlineLevel="0" collapsed="false">
      <c r="A445" s="63" t="n">
        <v>2732</v>
      </c>
      <c r="B445" s="37" t="s">
        <v>485</v>
      </c>
      <c r="C445" s="287" t="n">
        <v>3</v>
      </c>
      <c r="D445" s="287" t="n">
        <v>2</v>
      </c>
      <c r="E445" s="287"/>
      <c r="F445" s="133" t="s">
        <v>510</v>
      </c>
      <c r="G445" s="288" t="s">
        <v>511</v>
      </c>
      <c r="H445" s="284" t="n">
        <f aca="false">SUM(I445:J445)</f>
        <v>0</v>
      </c>
      <c r="I445" s="284" t="n">
        <f aca="false">SUM(I447:I448)</f>
        <v>0</v>
      </c>
      <c r="J445" s="284" t="n">
        <f aca="false">SUM(J447:J448)</f>
        <v>0</v>
      </c>
    </row>
    <row r="446" customFormat="false" ht="18" hidden="true" customHeight="true" outlineLevel="0" collapsed="false">
      <c r="A446" s="63"/>
      <c r="B446" s="37"/>
      <c r="C446" s="287"/>
      <c r="D446" s="287"/>
      <c r="E446" s="287"/>
      <c r="F446" s="133" t="s">
        <v>1032</v>
      </c>
      <c r="G446" s="288"/>
      <c r="H446" s="284" t="n">
        <f aca="false">SUM(I446:J446)</f>
        <v>0</v>
      </c>
      <c r="I446" s="284"/>
      <c r="J446" s="284"/>
    </row>
    <row r="447" customFormat="false" ht="15" hidden="true" customHeight="false" outlineLevel="0" collapsed="false">
      <c r="A447" s="63"/>
      <c r="B447" s="37"/>
      <c r="C447" s="287"/>
      <c r="D447" s="287"/>
      <c r="E447" s="287"/>
      <c r="F447" s="133" t="s">
        <v>1037</v>
      </c>
      <c r="G447" s="288"/>
      <c r="H447" s="284" t="n">
        <f aca="false">SUM(I447:J447)</f>
        <v>0</v>
      </c>
      <c r="I447" s="284"/>
      <c r="J447" s="284"/>
    </row>
    <row r="448" customFormat="false" ht="15" hidden="true" customHeight="false" outlineLevel="0" collapsed="false">
      <c r="A448" s="63"/>
      <c r="B448" s="37"/>
      <c r="C448" s="287"/>
      <c r="D448" s="287"/>
      <c r="E448" s="287"/>
      <c r="F448" s="133" t="s">
        <v>1037</v>
      </c>
      <c r="G448" s="288"/>
      <c r="H448" s="284" t="n">
        <f aca="false">SUM(I448:J448)</f>
        <v>0</v>
      </c>
      <c r="I448" s="284"/>
      <c r="J448" s="284"/>
    </row>
    <row r="449" customFormat="false" ht="409.5" hidden="true" customHeight="false" outlineLevel="0" collapsed="false">
      <c r="A449" s="63" t="n">
        <v>2733</v>
      </c>
      <c r="B449" s="37" t="s">
        <v>485</v>
      </c>
      <c r="C449" s="287" t="n">
        <v>3</v>
      </c>
      <c r="D449" s="287" t="n">
        <v>3</v>
      </c>
      <c r="E449" s="287"/>
      <c r="F449" s="133" t="s">
        <v>512</v>
      </c>
      <c r="G449" s="288" t="s">
        <v>513</v>
      </c>
      <c r="H449" s="284" t="n">
        <f aca="false">SUM(I449:J449)</f>
        <v>0</v>
      </c>
      <c r="I449" s="284" t="n">
        <f aca="false">SUM(I451:I452)</f>
        <v>0</v>
      </c>
      <c r="J449" s="284" t="n">
        <f aca="false">SUM(J451:J452)</f>
        <v>0</v>
      </c>
    </row>
    <row r="450" customFormat="false" ht="23.25" hidden="true" customHeight="true" outlineLevel="0" collapsed="false">
      <c r="A450" s="63"/>
      <c r="B450" s="37"/>
      <c r="C450" s="287"/>
      <c r="D450" s="287"/>
      <c r="E450" s="287"/>
      <c r="F450" s="133" t="s">
        <v>1032</v>
      </c>
      <c r="G450" s="288"/>
      <c r="H450" s="284" t="n">
        <f aca="false">SUM(I450:J450)</f>
        <v>0</v>
      </c>
      <c r="I450" s="284"/>
      <c r="J450" s="284"/>
    </row>
    <row r="451" customFormat="false" ht="15" hidden="true" customHeight="false" outlineLevel="0" collapsed="false">
      <c r="A451" s="63"/>
      <c r="B451" s="37"/>
      <c r="C451" s="287"/>
      <c r="D451" s="287"/>
      <c r="E451" s="287"/>
      <c r="F451" s="133" t="s">
        <v>1037</v>
      </c>
      <c r="G451" s="288"/>
      <c r="H451" s="284" t="n">
        <f aca="false">SUM(I451:J451)</f>
        <v>0</v>
      </c>
      <c r="I451" s="284"/>
      <c r="J451" s="284"/>
    </row>
    <row r="452" customFormat="false" ht="15" hidden="true" customHeight="false" outlineLevel="0" collapsed="false">
      <c r="A452" s="63"/>
      <c r="B452" s="37"/>
      <c r="C452" s="287"/>
      <c r="D452" s="287"/>
      <c r="E452" s="287"/>
      <c r="F452" s="133" t="s">
        <v>1037</v>
      </c>
      <c r="G452" s="288"/>
      <c r="H452" s="284" t="n">
        <f aca="false">SUM(I452:J452)</f>
        <v>0</v>
      </c>
      <c r="I452" s="284"/>
      <c r="J452" s="284"/>
    </row>
    <row r="453" customFormat="false" ht="409.5" hidden="true" customHeight="false" outlineLevel="0" collapsed="false">
      <c r="A453" s="63" t="n">
        <v>2734</v>
      </c>
      <c r="B453" s="37" t="s">
        <v>485</v>
      </c>
      <c r="C453" s="287" t="n">
        <v>3</v>
      </c>
      <c r="D453" s="287" t="n">
        <v>4</v>
      </c>
      <c r="E453" s="287"/>
      <c r="F453" s="133" t="s">
        <v>514</v>
      </c>
      <c r="G453" s="288" t="s">
        <v>515</v>
      </c>
      <c r="H453" s="284" t="n">
        <f aca="false">SUM(I453:J453)</f>
        <v>0</v>
      </c>
      <c r="I453" s="284" t="n">
        <f aca="false">SUM(I455:I456)</f>
        <v>0</v>
      </c>
      <c r="J453" s="284" t="n">
        <f aca="false">SUM(J455:J456)</f>
        <v>0</v>
      </c>
    </row>
    <row r="454" customFormat="false" ht="36" hidden="true" customHeight="false" outlineLevel="0" collapsed="false">
      <c r="A454" s="63"/>
      <c r="B454" s="37"/>
      <c r="C454" s="287"/>
      <c r="D454" s="287"/>
      <c r="E454" s="287"/>
      <c r="F454" s="133" t="s">
        <v>1032</v>
      </c>
      <c r="G454" s="288"/>
      <c r="H454" s="284" t="n">
        <f aca="false">SUM(I454:J454)</f>
        <v>0</v>
      </c>
      <c r="I454" s="284"/>
      <c r="J454" s="284"/>
    </row>
    <row r="455" customFormat="false" ht="15" hidden="true" customHeight="false" outlineLevel="0" collapsed="false">
      <c r="A455" s="63"/>
      <c r="B455" s="37"/>
      <c r="C455" s="287"/>
      <c r="D455" s="287"/>
      <c r="E455" s="287"/>
      <c r="F455" s="133" t="s">
        <v>1037</v>
      </c>
      <c r="G455" s="288"/>
      <c r="H455" s="284" t="n">
        <f aca="false">SUM(I455:J455)</f>
        <v>0</v>
      </c>
      <c r="I455" s="284"/>
      <c r="J455" s="284"/>
    </row>
    <row r="456" customFormat="false" ht="15" hidden="true" customHeight="false" outlineLevel="0" collapsed="false">
      <c r="A456" s="63"/>
      <c r="B456" s="37"/>
      <c r="C456" s="287"/>
      <c r="D456" s="287"/>
      <c r="E456" s="287"/>
      <c r="F456" s="133" t="s">
        <v>1037</v>
      </c>
      <c r="G456" s="288"/>
      <c r="H456" s="284" t="n">
        <f aca="false">SUM(I456:J456)</f>
        <v>0</v>
      </c>
      <c r="I456" s="284"/>
      <c r="J456" s="284"/>
    </row>
    <row r="457" customFormat="false" ht="264" hidden="true" customHeight="false" outlineLevel="0" collapsed="false">
      <c r="A457" s="63" t="n">
        <v>2740</v>
      </c>
      <c r="B457" s="59" t="s">
        <v>485</v>
      </c>
      <c r="C457" s="282" t="n">
        <v>4</v>
      </c>
      <c r="D457" s="282" t="n">
        <v>0</v>
      </c>
      <c r="E457" s="282"/>
      <c r="F457" s="129" t="s">
        <v>516</v>
      </c>
      <c r="G457" s="129" t="s">
        <v>517</v>
      </c>
      <c r="H457" s="284" t="n">
        <f aca="false">SUM(I457:J457)</f>
        <v>0</v>
      </c>
      <c r="I457" s="284" t="n">
        <f aca="false">SUM(I458)</f>
        <v>0</v>
      </c>
      <c r="J457" s="284" t="n">
        <f aca="false">SUM(J458)</f>
        <v>0</v>
      </c>
    </row>
    <row r="458" customFormat="false" ht="264" hidden="true" customHeight="false" outlineLevel="0" collapsed="false">
      <c r="A458" s="63" t="n">
        <v>2741</v>
      </c>
      <c r="B458" s="37" t="s">
        <v>485</v>
      </c>
      <c r="C458" s="287" t="n">
        <v>4</v>
      </c>
      <c r="D458" s="287" t="n">
        <v>1</v>
      </c>
      <c r="E458" s="287"/>
      <c r="F458" s="133" t="s">
        <v>518</v>
      </c>
      <c r="G458" s="162" t="s">
        <v>519</v>
      </c>
      <c r="H458" s="284" t="n">
        <f aca="false">SUM(I458:J458)</f>
        <v>0</v>
      </c>
      <c r="I458" s="284" t="n">
        <f aca="false">SUM(I460:I461)</f>
        <v>0</v>
      </c>
      <c r="J458" s="284" t="n">
        <f aca="false">SUM(J460:J461)</f>
        <v>0</v>
      </c>
    </row>
    <row r="459" customFormat="false" ht="36" hidden="true" customHeight="false" outlineLevel="0" collapsed="false">
      <c r="A459" s="63"/>
      <c r="B459" s="37"/>
      <c r="C459" s="287"/>
      <c r="D459" s="287"/>
      <c r="E459" s="287"/>
      <c r="F459" s="133" t="s">
        <v>1032</v>
      </c>
      <c r="G459" s="288"/>
      <c r="H459" s="284" t="n">
        <f aca="false">SUM(I459:J459)</f>
        <v>0</v>
      </c>
      <c r="I459" s="284"/>
      <c r="J459" s="284"/>
    </row>
    <row r="460" customFormat="false" ht="15" hidden="true" customHeight="false" outlineLevel="0" collapsed="false">
      <c r="A460" s="63"/>
      <c r="B460" s="37"/>
      <c r="C460" s="287"/>
      <c r="D460" s="287"/>
      <c r="E460" s="287"/>
      <c r="F460" s="133" t="s">
        <v>1037</v>
      </c>
      <c r="G460" s="288"/>
      <c r="H460" s="284" t="n">
        <f aca="false">SUM(I460:J460)</f>
        <v>0</v>
      </c>
      <c r="I460" s="284"/>
      <c r="J460" s="284"/>
    </row>
    <row r="461" customFormat="false" ht="15" hidden="true" customHeight="false" outlineLevel="0" collapsed="false">
      <c r="A461" s="63"/>
      <c r="B461" s="37"/>
      <c r="C461" s="287"/>
      <c r="D461" s="287"/>
      <c r="E461" s="287"/>
      <c r="F461" s="133" t="s">
        <v>1037</v>
      </c>
      <c r="G461" s="288"/>
      <c r="H461" s="284" t="n">
        <f aca="false">SUM(I461:J461)</f>
        <v>0</v>
      </c>
      <c r="I461" s="284"/>
      <c r="J461" s="284"/>
    </row>
    <row r="462" customFormat="false" ht="120" hidden="true" customHeight="false" outlineLevel="0" collapsed="false">
      <c r="A462" s="63" t="n">
        <v>2750</v>
      </c>
      <c r="B462" s="59" t="s">
        <v>485</v>
      </c>
      <c r="C462" s="282" t="n">
        <v>5</v>
      </c>
      <c r="D462" s="282" t="n">
        <v>0</v>
      </c>
      <c r="E462" s="282"/>
      <c r="F462" s="129" t="s">
        <v>1074</v>
      </c>
      <c r="G462" s="129" t="s">
        <v>521</v>
      </c>
      <c r="H462" s="284" t="n">
        <f aca="false">SUM(I462:J462)</f>
        <v>0</v>
      </c>
      <c r="I462" s="284" t="n">
        <f aca="false">SUM(I463)</f>
        <v>0</v>
      </c>
      <c r="J462" s="284" t="n">
        <f aca="false">SUM(J463)</f>
        <v>0</v>
      </c>
    </row>
    <row r="463" customFormat="false" ht="120" hidden="true" customHeight="false" outlineLevel="0" collapsed="false">
      <c r="A463" s="63" t="n">
        <v>2751</v>
      </c>
      <c r="B463" s="37" t="s">
        <v>485</v>
      </c>
      <c r="C463" s="287" t="n">
        <v>5</v>
      </c>
      <c r="D463" s="287" t="n">
        <v>1</v>
      </c>
      <c r="E463" s="287"/>
      <c r="F463" s="133" t="s">
        <v>1075</v>
      </c>
      <c r="G463" s="162" t="s">
        <v>521</v>
      </c>
      <c r="H463" s="284" t="n">
        <f aca="false">SUM(I463:J463)</f>
        <v>0</v>
      </c>
      <c r="I463" s="284" t="n">
        <f aca="false">SUM(I465:I466)</f>
        <v>0</v>
      </c>
      <c r="J463" s="284" t="n">
        <f aca="false">SUM(J465:J466)</f>
        <v>0</v>
      </c>
    </row>
    <row r="464" customFormat="false" ht="36" hidden="true" customHeight="false" outlineLevel="0" collapsed="false">
      <c r="A464" s="63"/>
      <c r="B464" s="37"/>
      <c r="C464" s="287"/>
      <c r="D464" s="287"/>
      <c r="E464" s="287"/>
      <c r="F464" s="133" t="s">
        <v>1032</v>
      </c>
      <c r="G464" s="288"/>
      <c r="H464" s="284" t="n">
        <f aca="false">SUM(I464:J464)</f>
        <v>0</v>
      </c>
      <c r="I464" s="284"/>
      <c r="J464" s="284"/>
    </row>
    <row r="465" customFormat="false" ht="15" hidden="true" customHeight="false" outlineLevel="0" collapsed="false">
      <c r="A465" s="63"/>
      <c r="B465" s="37"/>
      <c r="C465" s="287"/>
      <c r="D465" s="287"/>
      <c r="E465" s="287"/>
      <c r="F465" s="133" t="s">
        <v>1037</v>
      </c>
      <c r="G465" s="288"/>
      <c r="H465" s="284" t="n">
        <f aca="false">SUM(I465:J465)</f>
        <v>0</v>
      </c>
      <c r="I465" s="284"/>
      <c r="J465" s="284"/>
    </row>
    <row r="466" customFormat="false" ht="15" hidden="true" customHeight="false" outlineLevel="0" collapsed="false">
      <c r="A466" s="63"/>
      <c r="B466" s="37"/>
      <c r="C466" s="287"/>
      <c r="D466" s="287"/>
      <c r="E466" s="287"/>
      <c r="F466" s="133" t="s">
        <v>1037</v>
      </c>
      <c r="G466" s="288"/>
      <c r="H466" s="284" t="n">
        <f aca="false">SUM(I466:J466)</f>
        <v>0</v>
      </c>
      <c r="I466" s="284"/>
      <c r="J466" s="284"/>
    </row>
    <row r="467" customFormat="false" ht="372" hidden="true" customHeight="false" outlineLevel="0" collapsed="false">
      <c r="A467" s="63" t="n">
        <v>2760</v>
      </c>
      <c r="B467" s="59" t="s">
        <v>485</v>
      </c>
      <c r="C467" s="282" t="n">
        <v>6</v>
      </c>
      <c r="D467" s="282" t="n">
        <v>0</v>
      </c>
      <c r="E467" s="282"/>
      <c r="F467" s="129" t="s">
        <v>523</v>
      </c>
      <c r="G467" s="129" t="s">
        <v>524</v>
      </c>
      <c r="H467" s="284" t="n">
        <f aca="false">SUM(I467:J467)</f>
        <v>0</v>
      </c>
      <c r="I467" s="284" t="n">
        <f aca="false">SUM(I468+I472)</f>
        <v>0</v>
      </c>
      <c r="J467" s="284" t="n">
        <f aca="false">SUM(J468+J472)</f>
        <v>0</v>
      </c>
    </row>
    <row r="468" customFormat="false" ht="24" hidden="true" customHeight="false" outlineLevel="0" collapsed="false">
      <c r="A468" s="63" t="n">
        <v>2761</v>
      </c>
      <c r="B468" s="37" t="s">
        <v>485</v>
      </c>
      <c r="C468" s="287" t="n">
        <v>6</v>
      </c>
      <c r="D468" s="287" t="n">
        <v>1</v>
      </c>
      <c r="E468" s="287"/>
      <c r="F468" s="133" t="s">
        <v>525</v>
      </c>
      <c r="G468" s="129"/>
      <c r="H468" s="284" t="n">
        <f aca="false">SUM(I468:J468)</f>
        <v>0</v>
      </c>
      <c r="I468" s="284" t="n">
        <f aca="false">SUM(I470:I471)</f>
        <v>0</v>
      </c>
      <c r="J468" s="284" t="n">
        <f aca="false">SUM(J470:J471)</f>
        <v>0</v>
      </c>
    </row>
    <row r="469" customFormat="false" ht="36" hidden="true" customHeight="false" outlineLevel="0" collapsed="false">
      <c r="A469" s="63"/>
      <c r="B469" s="37"/>
      <c r="C469" s="287"/>
      <c r="D469" s="287"/>
      <c r="E469" s="287"/>
      <c r="F469" s="133" t="s">
        <v>1032</v>
      </c>
      <c r="G469" s="288"/>
      <c r="H469" s="284" t="n">
        <f aca="false">SUM(I469:J469)</f>
        <v>0</v>
      </c>
      <c r="I469" s="284"/>
      <c r="J469" s="284"/>
    </row>
    <row r="470" customFormat="false" ht="15" hidden="true" customHeight="false" outlineLevel="0" collapsed="false">
      <c r="A470" s="63"/>
      <c r="B470" s="37"/>
      <c r="C470" s="287"/>
      <c r="D470" s="287"/>
      <c r="E470" s="287"/>
      <c r="F470" s="133" t="s">
        <v>1037</v>
      </c>
      <c r="G470" s="288"/>
      <c r="H470" s="284" t="n">
        <f aca="false">SUM(I470:J470)</f>
        <v>0</v>
      </c>
      <c r="I470" s="284"/>
      <c r="J470" s="284"/>
    </row>
    <row r="471" customFormat="false" ht="15" hidden="true" customHeight="false" outlineLevel="0" collapsed="false">
      <c r="A471" s="63"/>
      <c r="B471" s="37"/>
      <c r="C471" s="287"/>
      <c r="D471" s="287"/>
      <c r="E471" s="287"/>
      <c r="F471" s="133" t="s">
        <v>1037</v>
      </c>
      <c r="G471" s="288"/>
      <c r="H471" s="284" t="n">
        <f aca="false">SUM(I471:J471)</f>
        <v>0</v>
      </c>
      <c r="I471" s="284"/>
      <c r="J471" s="284"/>
    </row>
    <row r="472" customFormat="false" ht="372" hidden="true" customHeight="false" outlineLevel="0" collapsed="false">
      <c r="A472" s="63" t="n">
        <v>2762</v>
      </c>
      <c r="B472" s="37" t="s">
        <v>485</v>
      </c>
      <c r="C472" s="287" t="n">
        <v>6</v>
      </c>
      <c r="D472" s="287" t="n">
        <v>2</v>
      </c>
      <c r="E472" s="287"/>
      <c r="F472" s="133" t="s">
        <v>526</v>
      </c>
      <c r="G472" s="162" t="s">
        <v>527</v>
      </c>
      <c r="H472" s="284" t="n">
        <f aca="false">SUM(I472:J472)</f>
        <v>0</v>
      </c>
      <c r="I472" s="284" t="n">
        <f aca="false">SUM(I474:I475)</f>
        <v>0</v>
      </c>
      <c r="J472" s="284" t="n">
        <f aca="false">SUM(J474:J475)</f>
        <v>0</v>
      </c>
    </row>
    <row r="473" customFormat="false" ht="36" hidden="true" customHeight="false" outlineLevel="0" collapsed="false">
      <c r="A473" s="63"/>
      <c r="B473" s="37"/>
      <c r="C473" s="287"/>
      <c r="D473" s="287"/>
      <c r="E473" s="287"/>
      <c r="F473" s="133" t="s">
        <v>1032</v>
      </c>
      <c r="G473" s="288"/>
      <c r="H473" s="284" t="n">
        <f aca="false">SUM(I473:J473)</f>
        <v>0</v>
      </c>
      <c r="I473" s="284"/>
      <c r="J473" s="284"/>
    </row>
    <row r="474" customFormat="false" ht="15" hidden="true" customHeight="false" outlineLevel="0" collapsed="false">
      <c r="A474" s="63"/>
      <c r="B474" s="37"/>
      <c r="C474" s="287"/>
      <c r="D474" s="287"/>
      <c r="E474" s="287"/>
      <c r="F474" s="133" t="s">
        <v>1037</v>
      </c>
      <c r="G474" s="288"/>
      <c r="H474" s="284" t="n">
        <f aca="false">SUM(I474:J474)</f>
        <v>0</v>
      </c>
      <c r="I474" s="284"/>
      <c r="J474" s="284"/>
    </row>
    <row r="475" customFormat="false" ht="15" hidden="true" customHeight="false" outlineLevel="0" collapsed="false">
      <c r="A475" s="63"/>
      <c r="B475" s="37"/>
      <c r="C475" s="287"/>
      <c r="D475" s="287"/>
      <c r="E475" s="287"/>
      <c r="F475" s="133" t="s">
        <v>1037</v>
      </c>
      <c r="G475" s="288"/>
      <c r="H475" s="284" t="n">
        <f aca="false">SUM(I475:J475)</f>
        <v>0</v>
      </c>
      <c r="I475" s="284"/>
      <c r="J475" s="284"/>
    </row>
    <row r="476" customFormat="false" ht="15" hidden="true" customHeight="false" outlineLevel="0" collapsed="false">
      <c r="A476" s="63"/>
      <c r="B476" s="37"/>
      <c r="C476" s="287"/>
      <c r="D476" s="287"/>
      <c r="E476" s="287"/>
      <c r="F476" s="133"/>
      <c r="G476" s="288"/>
      <c r="H476" s="284"/>
      <c r="I476" s="284"/>
      <c r="J476" s="284" t="n">
        <v>0</v>
      </c>
    </row>
    <row r="477" customFormat="false" ht="0.75" hidden="true" customHeight="true" outlineLevel="0" collapsed="false">
      <c r="A477" s="59" t="s">
        <v>456</v>
      </c>
      <c r="B477" s="282" t="n">
        <v>0</v>
      </c>
      <c r="C477" s="282" t="n">
        <v>0</v>
      </c>
      <c r="D477" s="282"/>
      <c r="E477" s="287"/>
      <c r="F477" s="151" t="s">
        <v>1068</v>
      </c>
      <c r="G477" s="288"/>
      <c r="H477" s="284" t="n">
        <f aca="false">SUM(I477:J477)</f>
        <v>5350</v>
      </c>
      <c r="I477" s="284" t="n">
        <v>3350</v>
      </c>
      <c r="J477" s="284" t="n">
        <f aca="false">SUM(J491)</f>
        <v>2000</v>
      </c>
    </row>
    <row r="478" customFormat="false" ht="15" hidden="false" customHeight="false" outlineLevel="0" collapsed="false">
      <c r="A478" s="59"/>
      <c r="B478" s="282" t="n">
        <v>6</v>
      </c>
      <c r="C478" s="282" t="n">
        <v>1</v>
      </c>
      <c r="D478" s="282" t="n">
        <v>0</v>
      </c>
      <c r="E478" s="287"/>
      <c r="F478" s="311" t="s">
        <v>459</v>
      </c>
      <c r="G478" s="288"/>
      <c r="H478" s="284" t="n">
        <f aca="false">SUM(I478:J478)</f>
        <v>2000</v>
      </c>
      <c r="I478" s="284" t="n">
        <v>2000</v>
      </c>
      <c r="J478" s="284" t="n">
        <f aca="false">SUM(J479)</f>
        <v>0</v>
      </c>
    </row>
    <row r="479" customFormat="false" ht="15" hidden="false" customHeight="false" outlineLevel="0" collapsed="false">
      <c r="A479" s="37"/>
      <c r="B479" s="287" t="n">
        <v>6</v>
      </c>
      <c r="C479" s="287" t="n">
        <v>1</v>
      </c>
      <c r="D479" s="287" t="n">
        <v>1</v>
      </c>
      <c r="E479" s="61"/>
      <c r="F479" s="133" t="s">
        <v>1076</v>
      </c>
      <c r="G479" s="288"/>
      <c r="H479" s="284" t="n">
        <f aca="false">SUM(I479:J479)</f>
        <v>2000</v>
      </c>
      <c r="I479" s="284" t="n">
        <v>2000</v>
      </c>
      <c r="J479" s="284" t="n">
        <f aca="false">SUM(J482:J483)</f>
        <v>0</v>
      </c>
    </row>
    <row r="480" customFormat="false" ht="35.25" hidden="false" customHeight="true" outlineLevel="0" collapsed="false">
      <c r="A480" s="37"/>
      <c r="B480" s="287"/>
      <c r="C480" s="287"/>
      <c r="D480" s="287"/>
      <c r="E480" s="61"/>
      <c r="F480" s="133" t="s">
        <v>1032</v>
      </c>
      <c r="G480" s="288"/>
      <c r="H480" s="284"/>
      <c r="I480" s="284"/>
      <c r="J480" s="284"/>
    </row>
    <row r="481" customFormat="false" ht="18.75" hidden="true" customHeight="true" outlineLevel="0" collapsed="false">
      <c r="A481" s="59"/>
      <c r="B481" s="282"/>
      <c r="C481" s="282"/>
      <c r="D481" s="282"/>
      <c r="E481" s="287" t="n">
        <v>4251</v>
      </c>
      <c r="F481" s="188" t="s">
        <v>720</v>
      </c>
      <c r="G481" s="288"/>
      <c r="H481" s="284" t="n">
        <f aca="false">SUM(I481:J481)</f>
        <v>0</v>
      </c>
      <c r="I481" s="284" t="n">
        <v>0</v>
      </c>
      <c r="J481" s="284" t="n">
        <v>0</v>
      </c>
    </row>
    <row r="482" customFormat="false" ht="18.75" hidden="false" customHeight="true" outlineLevel="0" collapsed="false">
      <c r="A482" s="59"/>
      <c r="B482" s="282"/>
      <c r="C482" s="282"/>
      <c r="D482" s="282"/>
      <c r="E482" s="287" t="n">
        <v>4639</v>
      </c>
      <c r="F482" s="198" t="s">
        <v>1060</v>
      </c>
      <c r="G482" s="288"/>
      <c r="H482" s="284" t="n">
        <f aca="false">SUM(I482:J482)</f>
        <v>2000</v>
      </c>
      <c r="I482" s="281" t="n">
        <v>2000</v>
      </c>
      <c r="J482" s="284" t="n">
        <v>0</v>
      </c>
    </row>
    <row r="483" customFormat="false" ht="18.75" hidden="false" customHeight="true" outlineLevel="0" collapsed="false">
      <c r="A483" s="59"/>
      <c r="B483" s="282"/>
      <c r="C483" s="282"/>
      <c r="D483" s="282"/>
      <c r="E483" s="55" t="n">
        <v>5134</v>
      </c>
      <c r="F483" s="194" t="s">
        <v>876</v>
      </c>
      <c r="G483" s="288"/>
      <c r="H483" s="284" t="n">
        <f aca="false">SUM(I483:J483)</f>
        <v>0</v>
      </c>
      <c r="I483" s="284"/>
      <c r="J483" s="284" t="n">
        <v>0</v>
      </c>
    </row>
    <row r="484" customFormat="false" ht="18.75" hidden="false" customHeight="true" outlineLevel="0" collapsed="false">
      <c r="A484" s="38" t="n">
        <v>2630</v>
      </c>
      <c r="B484" s="41" t="s">
        <v>456</v>
      </c>
      <c r="C484" s="41" t="s">
        <v>248</v>
      </c>
      <c r="D484" s="41" t="s">
        <v>240</v>
      </c>
      <c r="E484" s="287"/>
      <c r="F484" s="129" t="s">
        <v>471</v>
      </c>
      <c r="G484" s="288"/>
      <c r="H484" s="281" t="n">
        <f aca="false">SUM(I484:J484)</f>
        <v>2000</v>
      </c>
      <c r="I484" s="281" t="n">
        <v>2000</v>
      </c>
      <c r="J484" s="281" t="n">
        <v>0</v>
      </c>
    </row>
    <row r="485" customFormat="false" ht="18.75" hidden="false" customHeight="true" outlineLevel="0" collapsed="false">
      <c r="A485" s="38" t="n">
        <v>2631</v>
      </c>
      <c r="B485" s="52" t="s">
        <v>456</v>
      </c>
      <c r="C485" s="52" t="s">
        <v>248</v>
      </c>
      <c r="D485" s="52" t="n">
        <v>1</v>
      </c>
      <c r="E485" s="287"/>
      <c r="F485" s="133" t="s">
        <v>472</v>
      </c>
      <c r="G485" s="288"/>
      <c r="H485" s="281" t="n">
        <f aca="false">SUM(I485:J485)</f>
        <v>2000</v>
      </c>
      <c r="I485" s="281" t="n">
        <v>2000</v>
      </c>
      <c r="J485" s="281" t="n">
        <v>0</v>
      </c>
    </row>
    <row r="486" customFormat="false" ht="38.25" hidden="false" customHeight="true" outlineLevel="0" collapsed="false">
      <c r="A486" s="38"/>
      <c r="B486" s="52"/>
      <c r="C486" s="52"/>
      <c r="D486" s="52"/>
      <c r="E486" s="287"/>
      <c r="F486" s="133" t="s">
        <v>1032</v>
      </c>
      <c r="G486" s="288"/>
      <c r="H486" s="284"/>
      <c r="I486" s="284"/>
      <c r="J486" s="284"/>
    </row>
    <row r="487" customFormat="false" ht="18.75" hidden="false" customHeight="true" outlineLevel="0" collapsed="false">
      <c r="A487" s="38"/>
      <c r="B487" s="52"/>
      <c r="C487" s="52"/>
      <c r="D487" s="52"/>
      <c r="E487" s="290" t="n">
        <v>4213</v>
      </c>
      <c r="F487" s="188" t="s">
        <v>684</v>
      </c>
      <c r="G487" s="288"/>
      <c r="H487" s="284" t="n">
        <f aca="false">SUM(I487:J487)</f>
        <v>2000</v>
      </c>
      <c r="I487" s="284" t="n">
        <v>2000</v>
      </c>
      <c r="J487" s="284" t="n">
        <v>0</v>
      </c>
    </row>
    <row r="488" customFormat="false" ht="24.75" hidden="false" customHeight="true" outlineLevel="0" collapsed="false">
      <c r="A488" s="38"/>
      <c r="B488" s="52"/>
      <c r="C488" s="52"/>
      <c r="D488" s="52"/>
      <c r="E488" s="55" t="n">
        <v>5112</v>
      </c>
      <c r="F488" s="194" t="s">
        <v>1077</v>
      </c>
      <c r="G488" s="74" t="s">
        <v>875</v>
      </c>
      <c r="H488" s="281" t="n">
        <v>0</v>
      </c>
      <c r="I488" s="284" t="n">
        <v>0</v>
      </c>
      <c r="J488" s="281" t="n">
        <v>0</v>
      </c>
    </row>
    <row r="489" customFormat="false" ht="18.75" hidden="false" customHeight="true" outlineLevel="0" collapsed="false">
      <c r="A489" s="38"/>
      <c r="B489" s="52"/>
      <c r="C489" s="52"/>
      <c r="D489" s="52"/>
      <c r="E489" s="55" t="n">
        <v>5134</v>
      </c>
      <c r="F489" s="194" t="s">
        <v>876</v>
      </c>
      <c r="G489" s="288"/>
      <c r="H489" s="284" t="n">
        <f aca="false">SUM(I489:J489)</f>
        <v>0</v>
      </c>
      <c r="I489" s="284" t="n">
        <v>0</v>
      </c>
      <c r="J489" s="284" t="n">
        <v>0</v>
      </c>
    </row>
    <row r="490" customFormat="false" ht="15" hidden="true" customHeight="false" outlineLevel="0" collapsed="false">
      <c r="A490" s="59"/>
      <c r="B490" s="282"/>
      <c r="C490" s="282"/>
      <c r="D490" s="282"/>
      <c r="E490" s="287"/>
      <c r="F490" s="194"/>
      <c r="G490" s="288"/>
      <c r="H490" s="284"/>
      <c r="I490" s="284"/>
      <c r="J490" s="284"/>
    </row>
    <row r="491" customFormat="false" ht="15" hidden="false" customHeight="false" outlineLevel="0" collapsed="false">
      <c r="A491" s="59" t="s">
        <v>1078</v>
      </c>
      <c r="B491" s="282" t="n">
        <v>6</v>
      </c>
      <c r="C491" s="282" t="n">
        <v>4</v>
      </c>
      <c r="D491" s="282" t="n">
        <v>0</v>
      </c>
      <c r="E491" s="287"/>
      <c r="F491" s="129" t="s">
        <v>473</v>
      </c>
      <c r="G491" s="288"/>
      <c r="H491" s="284" t="n">
        <f aca="false">SUM(I491:J491)</f>
        <v>5000</v>
      </c>
      <c r="I491" s="284" t="n">
        <v>3000</v>
      </c>
      <c r="J491" s="284" t="n">
        <v>2000</v>
      </c>
    </row>
    <row r="492" customFormat="false" ht="15" hidden="false" customHeight="false" outlineLevel="0" collapsed="false">
      <c r="A492" s="37" t="s">
        <v>1079</v>
      </c>
      <c r="B492" s="287" t="n">
        <v>6</v>
      </c>
      <c r="C492" s="287" t="n">
        <v>4</v>
      </c>
      <c r="D492" s="287" t="n">
        <v>1</v>
      </c>
      <c r="E492" s="287"/>
      <c r="F492" s="133" t="s">
        <v>475</v>
      </c>
      <c r="G492" s="288"/>
      <c r="H492" s="284" t="n">
        <f aca="false">SUM(I492:J492)</f>
        <v>0</v>
      </c>
      <c r="I492" s="284"/>
      <c r="J492" s="284" t="n">
        <v>0</v>
      </c>
    </row>
    <row r="493" customFormat="false" ht="36" hidden="false" customHeight="false" outlineLevel="0" collapsed="false">
      <c r="A493" s="37"/>
      <c r="B493" s="287"/>
      <c r="C493" s="287"/>
      <c r="D493" s="287"/>
      <c r="E493" s="287"/>
      <c r="F493" s="133" t="s">
        <v>1032</v>
      </c>
      <c r="G493" s="288"/>
      <c r="H493" s="284"/>
      <c r="I493" s="284"/>
      <c r="J493" s="284"/>
    </row>
    <row r="494" customFormat="false" ht="28.5" hidden="false" customHeight="true" outlineLevel="0" collapsed="false">
      <c r="A494" s="63"/>
      <c r="B494" s="287"/>
      <c r="C494" s="287"/>
      <c r="D494" s="287"/>
      <c r="E494" s="287" t="n">
        <v>4511</v>
      </c>
      <c r="F494" s="194" t="s">
        <v>761</v>
      </c>
      <c r="G494" s="288"/>
      <c r="H494" s="284" t="n">
        <f aca="false">SUM(I494:J494)</f>
        <v>3000</v>
      </c>
      <c r="I494" s="284" t="n">
        <v>3000</v>
      </c>
      <c r="J494" s="284" t="n">
        <v>0</v>
      </c>
    </row>
    <row r="495" customFormat="false" ht="26.25" hidden="true" customHeight="true" outlineLevel="0" collapsed="false">
      <c r="A495" s="312"/>
      <c r="B495" s="313"/>
      <c r="C495" s="297"/>
      <c r="D495" s="297"/>
      <c r="E495" s="297"/>
      <c r="F495" s="194"/>
      <c r="G495" s="314"/>
      <c r="H495" s="284"/>
      <c r="I495" s="284"/>
      <c r="J495" s="284"/>
    </row>
    <row r="496" customFormat="false" ht="24.75" hidden="false" customHeight="true" outlineLevel="0" collapsed="false">
      <c r="A496" s="312"/>
      <c r="B496" s="313"/>
      <c r="C496" s="297"/>
      <c r="D496" s="297"/>
      <c r="E496" s="55" t="n">
        <v>5134</v>
      </c>
      <c r="F496" s="315" t="s">
        <v>876</v>
      </c>
      <c r="G496" s="314"/>
      <c r="H496" s="284" t="n">
        <v>2000</v>
      </c>
      <c r="I496" s="284" t="n">
        <v>0</v>
      </c>
      <c r="J496" s="284" t="n">
        <v>2000</v>
      </c>
    </row>
    <row r="497" customFormat="false" ht="37.5" hidden="false" customHeight="true" outlineLevel="0" collapsed="false">
      <c r="A497" s="312" t="n">
        <v>2660</v>
      </c>
      <c r="B497" s="316" t="n">
        <v>6</v>
      </c>
      <c r="C497" s="317" t="n">
        <v>6</v>
      </c>
      <c r="D497" s="317" t="n">
        <v>0</v>
      </c>
      <c r="E497" s="55"/>
      <c r="F497" s="68" t="s">
        <v>1080</v>
      </c>
      <c r="G497" s="314"/>
      <c r="H497" s="284" t="n">
        <v>59020</v>
      </c>
      <c r="I497" s="284" t="n">
        <v>0</v>
      </c>
      <c r="J497" s="284" t="n">
        <v>59020</v>
      </c>
    </row>
    <row r="498" customFormat="false" ht="31.5" hidden="false" customHeight="true" outlineLevel="0" collapsed="false">
      <c r="A498" s="312" t="n">
        <v>2661</v>
      </c>
      <c r="B498" s="312" t="n">
        <v>6</v>
      </c>
      <c r="C498" s="297" t="n">
        <v>6</v>
      </c>
      <c r="D498" s="297" t="n">
        <v>1</v>
      </c>
      <c r="E498" s="55"/>
      <c r="F498" s="68" t="s">
        <v>1081</v>
      </c>
      <c r="G498" s="314"/>
      <c r="H498" s="284" t="n">
        <v>59020</v>
      </c>
      <c r="I498" s="284" t="n">
        <v>0</v>
      </c>
      <c r="J498" s="284" t="n">
        <v>59020</v>
      </c>
    </row>
    <row r="499" customFormat="false" ht="21.75" hidden="false" customHeight="true" outlineLevel="0" collapsed="false">
      <c r="A499" s="312"/>
      <c r="B499" s="312"/>
      <c r="C499" s="297"/>
      <c r="D499" s="297"/>
      <c r="E499" s="55" t="n">
        <v>5112</v>
      </c>
      <c r="F499" s="194" t="s">
        <v>1077</v>
      </c>
      <c r="G499" s="314"/>
      <c r="H499" s="284" t="n">
        <v>58020</v>
      </c>
      <c r="I499" s="284" t="n">
        <v>0</v>
      </c>
      <c r="J499" s="284" t="n">
        <v>58020</v>
      </c>
    </row>
    <row r="500" customFormat="false" ht="16.5" hidden="false" customHeight="true" outlineLevel="0" collapsed="false">
      <c r="A500" s="63"/>
      <c r="B500" s="63"/>
      <c r="C500" s="63"/>
      <c r="D500" s="63"/>
      <c r="E500" s="55" t="n">
        <v>5134</v>
      </c>
      <c r="F500" s="194" t="s">
        <v>876</v>
      </c>
      <c r="G500" s="314"/>
      <c r="H500" s="284" t="n">
        <v>1000</v>
      </c>
      <c r="I500" s="284" t="n">
        <v>0</v>
      </c>
      <c r="J500" s="284" t="n">
        <v>1000</v>
      </c>
    </row>
    <row r="501" customFormat="false" ht="38.25" hidden="false" customHeight="true" outlineLevel="0" collapsed="false">
      <c r="A501" s="318"/>
      <c r="B501" s="318" t="n">
        <v>7</v>
      </c>
      <c r="C501" s="319" t="n">
        <v>0</v>
      </c>
      <c r="D501" s="320" t="n">
        <v>0</v>
      </c>
      <c r="E501" s="321"/>
      <c r="F501" s="322" t="s">
        <v>1082</v>
      </c>
      <c r="G501" s="323" t="n">
        <v>2700</v>
      </c>
      <c r="H501" s="284" t="n">
        <f aca="false">SUM(I501:J501)</f>
        <v>0</v>
      </c>
      <c r="I501" s="284" t="n">
        <v>0</v>
      </c>
      <c r="J501" s="284" t="n">
        <f aca="false">SUM(J504)</f>
        <v>0</v>
      </c>
      <c r="FB501" s="67" t="s">
        <v>1082</v>
      </c>
      <c r="FC501" s="323" t="n">
        <v>2700</v>
      </c>
      <c r="FD501" s="67" t="s">
        <v>1082</v>
      </c>
      <c r="FE501" s="323" t="n">
        <v>2700</v>
      </c>
      <c r="FF501" s="67" t="s">
        <v>1082</v>
      </c>
      <c r="FG501" s="323" t="n">
        <v>2700</v>
      </c>
      <c r="FH501" s="67" t="s">
        <v>1082</v>
      </c>
      <c r="FI501" s="323" t="n">
        <v>2700</v>
      </c>
      <c r="FJ501" s="67" t="s">
        <v>1082</v>
      </c>
      <c r="FK501" s="323" t="n">
        <v>2700</v>
      </c>
      <c r="FL501" s="67" t="s">
        <v>1082</v>
      </c>
      <c r="FM501" s="323" t="n">
        <v>2700</v>
      </c>
      <c r="FN501" s="67" t="s">
        <v>1082</v>
      </c>
      <c r="FO501" s="323" t="n">
        <v>2700</v>
      </c>
      <c r="FP501" s="67" t="s">
        <v>1082</v>
      </c>
      <c r="FQ501" s="323" t="n">
        <v>2700</v>
      </c>
      <c r="FR501" s="67" t="s">
        <v>1082</v>
      </c>
      <c r="FS501" s="323" t="n">
        <v>2700</v>
      </c>
      <c r="FT501" s="67" t="s">
        <v>1082</v>
      </c>
      <c r="FU501" s="323" t="n">
        <v>2700</v>
      </c>
      <c r="FV501" s="67" t="s">
        <v>1082</v>
      </c>
      <c r="FW501" s="323" t="n">
        <v>2700</v>
      </c>
      <c r="FX501" s="67" t="s">
        <v>1082</v>
      </c>
      <c r="FY501" s="323" t="n">
        <v>2700</v>
      </c>
      <c r="FZ501" s="67" t="s">
        <v>1082</v>
      </c>
      <c r="GA501" s="323" t="n">
        <v>2700</v>
      </c>
      <c r="GB501" s="67" t="s">
        <v>1082</v>
      </c>
      <c r="GC501" s="323" t="n">
        <v>2700</v>
      </c>
      <c r="GD501" s="67" t="s">
        <v>1082</v>
      </c>
      <c r="GE501" s="323" t="n">
        <v>2700</v>
      </c>
      <c r="GF501" s="67" t="s">
        <v>1082</v>
      </c>
      <c r="GG501" s="323" t="n">
        <v>2700</v>
      </c>
      <c r="GH501" s="67" t="s">
        <v>1082</v>
      </c>
      <c r="GI501" s="323" t="n">
        <v>2700</v>
      </c>
      <c r="GJ501" s="67" t="s">
        <v>1082</v>
      </c>
      <c r="GK501" s="323" t="n">
        <v>2700</v>
      </c>
      <c r="GL501" s="67" t="s">
        <v>1082</v>
      </c>
      <c r="GM501" s="323" t="n">
        <v>2700</v>
      </c>
      <c r="GN501" s="67" t="s">
        <v>1082</v>
      </c>
      <c r="GO501" s="323" t="n">
        <v>2700</v>
      </c>
      <c r="GP501" s="67" t="s">
        <v>1082</v>
      </c>
      <c r="GQ501" s="323" t="n">
        <v>2700</v>
      </c>
      <c r="GR501" s="67" t="s">
        <v>1082</v>
      </c>
      <c r="GS501" s="323" t="n">
        <v>2700</v>
      </c>
      <c r="GT501" s="67" t="s">
        <v>1082</v>
      </c>
      <c r="GU501" s="323" t="n">
        <v>2700</v>
      </c>
      <c r="GV501" s="67" t="s">
        <v>1082</v>
      </c>
      <c r="GW501" s="323" t="n">
        <v>2700</v>
      </c>
      <c r="GX501" s="67" t="s">
        <v>1082</v>
      </c>
      <c r="GY501" s="323" t="n">
        <v>2700</v>
      </c>
      <c r="GZ501" s="67" t="s">
        <v>1082</v>
      </c>
      <c r="HA501" s="323" t="n">
        <v>2700</v>
      </c>
      <c r="HB501" s="67" t="s">
        <v>1082</v>
      </c>
      <c r="HC501" s="323" t="n">
        <v>2700</v>
      </c>
      <c r="HD501" s="67" t="s">
        <v>1082</v>
      </c>
      <c r="HE501" s="323" t="n">
        <v>2700</v>
      </c>
      <c r="HF501" s="67" t="s">
        <v>1082</v>
      </c>
      <c r="HG501" s="323" t="n">
        <v>2700</v>
      </c>
      <c r="HH501" s="67" t="s">
        <v>1082</v>
      </c>
      <c r="HI501" s="323" t="n">
        <v>2700</v>
      </c>
      <c r="HJ501" s="67" t="s">
        <v>1082</v>
      </c>
      <c r="HK501" s="323" t="n">
        <v>2700</v>
      </c>
      <c r="HL501" s="67" t="s">
        <v>1082</v>
      </c>
      <c r="HM501" s="323" t="n">
        <v>2700</v>
      </c>
      <c r="HN501" s="67" t="s">
        <v>1082</v>
      </c>
      <c r="HO501" s="323" t="n">
        <v>2700</v>
      </c>
      <c r="HP501" s="67" t="s">
        <v>1082</v>
      </c>
      <c r="HQ501" s="323" t="n">
        <v>2700</v>
      </c>
      <c r="HR501" s="67" t="s">
        <v>1082</v>
      </c>
      <c r="HS501" s="323" t="n">
        <v>2700</v>
      </c>
      <c r="HT501" s="67" t="s">
        <v>1082</v>
      </c>
      <c r="HU501" s="323" t="n">
        <v>2700</v>
      </c>
      <c r="HV501" s="67" t="s">
        <v>1082</v>
      </c>
      <c r="HW501" s="323" t="n">
        <v>2700</v>
      </c>
      <c r="HX501" s="67" t="s">
        <v>1082</v>
      </c>
      <c r="HY501" s="323" t="n">
        <v>2700</v>
      </c>
      <c r="HZ501" s="67" t="s">
        <v>1082</v>
      </c>
      <c r="IA501" s="323" t="n">
        <v>2700</v>
      </c>
      <c r="IB501" s="67" t="s">
        <v>1082</v>
      </c>
      <c r="IC501" s="323" t="n">
        <v>2700</v>
      </c>
      <c r="ID501" s="67" t="s">
        <v>1082</v>
      </c>
      <c r="IE501" s="323" t="n">
        <v>2700</v>
      </c>
      <c r="IF501" s="67" t="s">
        <v>1082</v>
      </c>
      <c r="IG501" s="323" t="n">
        <v>2700</v>
      </c>
      <c r="IH501" s="67" t="s">
        <v>1082</v>
      </c>
      <c r="II501" s="323" t="n">
        <v>2700</v>
      </c>
      <c r="IJ501" s="67" t="s">
        <v>1082</v>
      </c>
      <c r="IK501" s="323" t="n">
        <v>2700</v>
      </c>
      <c r="IL501" s="67" t="s">
        <v>1082</v>
      </c>
      <c r="IM501" s="323" t="n">
        <v>2700</v>
      </c>
      <c r="IN501" s="67" t="s">
        <v>1082</v>
      </c>
      <c r="IO501" s="323" t="n">
        <v>2700</v>
      </c>
      <c r="IP501" s="67" t="s">
        <v>1082</v>
      </c>
      <c r="IQ501" s="323" t="n">
        <v>2700</v>
      </c>
      <c r="IR501" s="67" t="s">
        <v>1082</v>
      </c>
      <c r="IS501" s="323" t="n">
        <v>2700</v>
      </c>
      <c r="IT501" s="67" t="s">
        <v>1082</v>
      </c>
      <c r="IU501" s="323" t="n">
        <v>2700</v>
      </c>
      <c r="IV501" s="67" t="s">
        <v>1082</v>
      </c>
    </row>
    <row r="502" customFormat="false" ht="22.5" hidden="false" customHeight="true" outlineLevel="0" collapsed="false">
      <c r="A502" s="125" t="n">
        <v>2710</v>
      </c>
      <c r="B502" s="116" t="s">
        <v>485</v>
      </c>
      <c r="C502" s="116" t="n">
        <v>1</v>
      </c>
      <c r="D502" s="116" t="n">
        <v>0</v>
      </c>
      <c r="E502" s="324"/>
      <c r="F502" s="129" t="s">
        <v>488</v>
      </c>
      <c r="G502" s="325"/>
      <c r="H502" s="284" t="n">
        <v>0</v>
      </c>
      <c r="I502" s="284" t="n">
        <v>0</v>
      </c>
      <c r="J502" s="284" t="n">
        <v>0</v>
      </c>
      <c r="FB502" s="326"/>
      <c r="FC502" s="325"/>
      <c r="FD502" s="326"/>
      <c r="FE502" s="325"/>
      <c r="FF502" s="326"/>
      <c r="FG502" s="325"/>
      <c r="FH502" s="326"/>
      <c r="FI502" s="325"/>
      <c r="FJ502" s="326"/>
      <c r="FK502" s="325"/>
      <c r="FL502" s="326"/>
      <c r="FM502" s="325"/>
      <c r="FN502" s="326"/>
      <c r="FO502" s="325"/>
      <c r="FP502" s="326"/>
      <c r="FQ502" s="325"/>
      <c r="FR502" s="326"/>
      <c r="FS502" s="325"/>
      <c r="FT502" s="326"/>
      <c r="FU502" s="325"/>
      <c r="FV502" s="326"/>
      <c r="FW502" s="325"/>
      <c r="FX502" s="326"/>
      <c r="FY502" s="325"/>
      <c r="FZ502" s="326"/>
      <c r="GA502" s="325"/>
      <c r="GB502" s="326"/>
      <c r="GC502" s="325"/>
      <c r="GD502" s="326"/>
      <c r="GE502" s="325"/>
      <c r="GF502" s="326"/>
      <c r="GG502" s="325"/>
      <c r="GH502" s="326"/>
      <c r="GI502" s="325"/>
      <c r="GJ502" s="326"/>
      <c r="GK502" s="325"/>
      <c r="GL502" s="326"/>
      <c r="GM502" s="325"/>
      <c r="GN502" s="326"/>
      <c r="GO502" s="325"/>
      <c r="GP502" s="326"/>
      <c r="GQ502" s="325"/>
      <c r="GR502" s="326"/>
      <c r="GS502" s="325"/>
      <c r="GT502" s="326"/>
      <c r="GU502" s="325"/>
      <c r="GV502" s="326"/>
      <c r="GW502" s="325"/>
      <c r="GX502" s="326"/>
      <c r="GY502" s="325"/>
      <c r="GZ502" s="326"/>
      <c r="HA502" s="325"/>
      <c r="HB502" s="326"/>
      <c r="HC502" s="325"/>
      <c r="HD502" s="326"/>
      <c r="HE502" s="325"/>
      <c r="HF502" s="326"/>
      <c r="HG502" s="325"/>
      <c r="HH502" s="326"/>
      <c r="HI502" s="325"/>
      <c r="HJ502" s="326"/>
      <c r="HK502" s="325"/>
      <c r="HL502" s="326"/>
      <c r="HM502" s="325"/>
      <c r="HN502" s="326"/>
      <c r="HO502" s="325"/>
      <c r="HP502" s="326"/>
      <c r="HQ502" s="325"/>
      <c r="HR502" s="326"/>
      <c r="HS502" s="325"/>
      <c r="HT502" s="326"/>
      <c r="HU502" s="325"/>
      <c r="HV502" s="326"/>
      <c r="HW502" s="325"/>
      <c r="HX502" s="326"/>
      <c r="HY502" s="325"/>
      <c r="HZ502" s="326"/>
      <c r="IA502" s="325"/>
      <c r="IB502" s="326"/>
      <c r="IC502" s="325"/>
      <c r="ID502" s="326"/>
      <c r="IE502" s="325"/>
      <c r="IF502" s="326"/>
      <c r="IG502" s="325"/>
      <c r="IH502" s="326"/>
      <c r="II502" s="325"/>
      <c r="IJ502" s="326"/>
      <c r="IK502" s="325"/>
      <c r="IL502" s="326"/>
      <c r="IM502" s="325"/>
      <c r="IN502" s="326"/>
      <c r="IO502" s="325"/>
      <c r="IP502" s="326"/>
      <c r="IQ502" s="325"/>
      <c r="IR502" s="326"/>
      <c r="IS502" s="325"/>
      <c r="IT502" s="326"/>
      <c r="IU502" s="325"/>
      <c r="IV502" s="326"/>
    </row>
    <row r="503" customFormat="false" ht="26.25" hidden="false" customHeight="true" outlineLevel="0" collapsed="false">
      <c r="A503" s="125" t="n">
        <v>2720</v>
      </c>
      <c r="B503" s="116" t="s">
        <v>485</v>
      </c>
      <c r="C503" s="116" t="n">
        <v>2</v>
      </c>
      <c r="D503" s="116" t="n">
        <v>0</v>
      </c>
      <c r="E503" s="55"/>
      <c r="F503" s="73" t="s">
        <v>1083</v>
      </c>
      <c r="G503" s="288"/>
      <c r="H503" s="284" t="n">
        <f aca="false">SUM(I503:J503)</f>
        <v>0</v>
      </c>
      <c r="I503" s="284" t="n">
        <f aca="false">SUM(I505)</f>
        <v>0</v>
      </c>
      <c r="J503" s="284" t="n">
        <f aca="false">SUM(J505:J507)</f>
        <v>0</v>
      </c>
      <c r="FB503" s="326"/>
      <c r="FC503" s="325"/>
      <c r="FD503" s="326"/>
      <c r="FE503" s="325"/>
      <c r="FF503" s="326"/>
      <c r="FG503" s="325"/>
      <c r="FH503" s="326"/>
      <c r="FI503" s="325"/>
      <c r="FJ503" s="326"/>
      <c r="FK503" s="325"/>
      <c r="FL503" s="326"/>
      <c r="FM503" s="325"/>
      <c r="FN503" s="326"/>
      <c r="FO503" s="325"/>
      <c r="FP503" s="326"/>
      <c r="FQ503" s="325"/>
      <c r="FR503" s="326"/>
      <c r="FS503" s="325"/>
      <c r="FT503" s="326"/>
      <c r="FU503" s="325"/>
      <c r="FV503" s="326"/>
      <c r="FW503" s="325"/>
      <c r="FX503" s="326"/>
      <c r="FY503" s="325"/>
      <c r="FZ503" s="326"/>
      <c r="GA503" s="325"/>
      <c r="GB503" s="326"/>
      <c r="GC503" s="325"/>
      <c r="GD503" s="326"/>
      <c r="GE503" s="325"/>
      <c r="GF503" s="326"/>
      <c r="GG503" s="325"/>
      <c r="GH503" s="326"/>
      <c r="GI503" s="325"/>
      <c r="GJ503" s="326"/>
      <c r="GK503" s="325"/>
      <c r="GL503" s="326"/>
      <c r="GM503" s="325"/>
      <c r="GN503" s="326"/>
      <c r="GO503" s="325"/>
      <c r="GP503" s="326"/>
      <c r="GQ503" s="325"/>
      <c r="GR503" s="326"/>
      <c r="GS503" s="325"/>
      <c r="GT503" s="326"/>
      <c r="GU503" s="325"/>
      <c r="GV503" s="326"/>
      <c r="GW503" s="325"/>
      <c r="GX503" s="326"/>
      <c r="GY503" s="325"/>
      <c r="GZ503" s="326"/>
      <c r="HA503" s="325"/>
      <c r="HB503" s="326"/>
      <c r="HC503" s="325"/>
      <c r="HD503" s="326"/>
      <c r="HE503" s="325"/>
      <c r="HF503" s="326"/>
      <c r="HG503" s="325"/>
      <c r="HH503" s="326"/>
      <c r="HI503" s="325"/>
      <c r="HJ503" s="326"/>
      <c r="HK503" s="325"/>
      <c r="HL503" s="326"/>
      <c r="HM503" s="325"/>
      <c r="HN503" s="326"/>
      <c r="HO503" s="325"/>
      <c r="HP503" s="326"/>
      <c r="HQ503" s="325"/>
      <c r="HR503" s="326"/>
      <c r="HS503" s="325"/>
      <c r="HT503" s="326"/>
      <c r="HU503" s="325"/>
      <c r="HV503" s="326"/>
      <c r="HW503" s="325"/>
      <c r="HX503" s="326"/>
      <c r="HY503" s="325"/>
      <c r="HZ503" s="326"/>
      <c r="IA503" s="325"/>
      <c r="IB503" s="326"/>
      <c r="IC503" s="325"/>
      <c r="ID503" s="326"/>
      <c r="IE503" s="325"/>
      <c r="IF503" s="326"/>
      <c r="IG503" s="325"/>
      <c r="IH503" s="326"/>
      <c r="II503" s="325"/>
      <c r="IJ503" s="326"/>
      <c r="IK503" s="325"/>
      <c r="IL503" s="326"/>
      <c r="IM503" s="325"/>
      <c r="IN503" s="326"/>
      <c r="IO503" s="325"/>
      <c r="IP503" s="326"/>
      <c r="IQ503" s="325"/>
      <c r="IR503" s="326"/>
      <c r="IS503" s="325"/>
      <c r="IT503" s="326"/>
      <c r="IU503" s="325"/>
      <c r="IV503" s="326"/>
    </row>
    <row r="504" customFormat="false" ht="24" hidden="false" customHeight="false" outlineLevel="0" collapsed="false">
      <c r="A504" s="125" t="n">
        <v>2721</v>
      </c>
      <c r="B504" s="132" t="s">
        <v>485</v>
      </c>
      <c r="C504" s="132" t="n">
        <v>2</v>
      </c>
      <c r="D504" s="132" t="n">
        <v>1</v>
      </c>
      <c r="E504" s="55"/>
      <c r="F504" s="73" t="s">
        <v>1083</v>
      </c>
      <c r="G504" s="288"/>
      <c r="H504" s="284" t="n">
        <f aca="false">SUM(I504:J504)</f>
        <v>0</v>
      </c>
      <c r="I504" s="284" t="n">
        <f aca="false">SUM(I506)</f>
        <v>0</v>
      </c>
      <c r="J504" s="284" t="n">
        <f aca="false">SUM(J506:J508)</f>
        <v>0</v>
      </c>
    </row>
    <row r="505" customFormat="false" ht="36" hidden="false" customHeight="false" outlineLevel="0" collapsed="false">
      <c r="A505" s="323"/>
      <c r="B505" s="323"/>
      <c r="C505" s="323"/>
      <c r="D505" s="287"/>
      <c r="E505" s="55"/>
      <c r="F505" s="133" t="s">
        <v>1032</v>
      </c>
      <c r="G505" s="288"/>
      <c r="H505" s="284"/>
      <c r="I505" s="284"/>
      <c r="J505" s="284"/>
    </row>
    <row r="506" customFormat="false" ht="36" hidden="false" customHeight="false" outlineLevel="0" collapsed="false">
      <c r="A506" s="63"/>
      <c r="B506" s="287"/>
      <c r="C506" s="287"/>
      <c r="D506" s="287"/>
      <c r="E506" s="55" t="n">
        <v>4656</v>
      </c>
      <c r="F506" s="198" t="s">
        <v>796</v>
      </c>
      <c r="G506" s="288"/>
      <c r="H506" s="284" t="n">
        <f aca="false">SUM(I506:J506)</f>
        <v>0</v>
      </c>
      <c r="I506" s="284" t="n">
        <v>0</v>
      </c>
      <c r="J506" s="76" t="s">
        <v>234</v>
      </c>
    </row>
    <row r="507" customFormat="false" ht="24" hidden="false" customHeight="false" outlineLevel="0" collapsed="false">
      <c r="A507" s="63"/>
      <c r="B507" s="287"/>
      <c r="C507" s="287"/>
      <c r="D507" s="287"/>
      <c r="E507" s="297" t="n">
        <v>5113</v>
      </c>
      <c r="F507" s="194" t="s">
        <v>860</v>
      </c>
      <c r="G507" s="288"/>
      <c r="H507" s="284" t="n">
        <f aca="false">SUM(I507:J507)</f>
        <v>0</v>
      </c>
      <c r="I507" s="284" t="n">
        <f aca="false">SUM(I514)</f>
        <v>0</v>
      </c>
      <c r="J507" s="281" t="n">
        <v>0</v>
      </c>
    </row>
    <row r="508" customFormat="false" ht="15" hidden="false" customHeight="false" outlineLevel="0" collapsed="false">
      <c r="A508" s="63"/>
      <c r="B508" s="287"/>
      <c r="C508" s="287"/>
      <c r="D508" s="287"/>
      <c r="E508" s="287" t="n">
        <v>5129</v>
      </c>
      <c r="F508" s="194" t="s">
        <v>867</v>
      </c>
      <c r="G508" s="288"/>
      <c r="H508" s="284" t="n">
        <f aca="false">SUM(I508:J508)</f>
        <v>0</v>
      </c>
      <c r="I508" s="284" t="n">
        <f aca="false">SUM(I515)</f>
        <v>0</v>
      </c>
      <c r="J508" s="281" t="n">
        <v>0</v>
      </c>
    </row>
    <row r="509" customFormat="false" ht="24" hidden="false" customHeight="false" outlineLevel="0" collapsed="false">
      <c r="A509" s="125" t="n">
        <v>2730</v>
      </c>
      <c r="B509" s="116" t="s">
        <v>485</v>
      </c>
      <c r="C509" s="116" t="n">
        <v>3</v>
      </c>
      <c r="D509" s="116" t="n">
        <v>0</v>
      </c>
      <c r="E509" s="287"/>
      <c r="F509" s="129" t="s">
        <v>506</v>
      </c>
      <c r="G509" s="288"/>
      <c r="H509" s="284" t="n">
        <f aca="false">SUM(I509:J509)</f>
        <v>0</v>
      </c>
      <c r="I509" s="284" t="n">
        <f aca="false">SUM(I517)</f>
        <v>0</v>
      </c>
      <c r="J509" s="281" t="n">
        <v>0</v>
      </c>
    </row>
    <row r="510" customFormat="false" ht="24" hidden="false" customHeight="false" outlineLevel="0" collapsed="false">
      <c r="A510" s="125" t="n">
        <v>2740</v>
      </c>
      <c r="B510" s="116" t="s">
        <v>485</v>
      </c>
      <c r="C510" s="116" t="n">
        <v>4</v>
      </c>
      <c r="D510" s="116" t="n">
        <v>0</v>
      </c>
      <c r="E510" s="287"/>
      <c r="F510" s="129" t="s">
        <v>516</v>
      </c>
      <c r="G510" s="288"/>
      <c r="H510" s="284" t="n">
        <f aca="false">SUM(I510:J510)</f>
        <v>0</v>
      </c>
      <c r="I510" s="284" t="n">
        <f aca="false">SUM(I518)</f>
        <v>0</v>
      </c>
      <c r="J510" s="281" t="n">
        <v>0</v>
      </c>
    </row>
    <row r="511" customFormat="false" ht="36" hidden="false" customHeight="false" outlineLevel="0" collapsed="false">
      <c r="A511" s="125" t="n">
        <v>2750</v>
      </c>
      <c r="B511" s="116" t="s">
        <v>485</v>
      </c>
      <c r="C511" s="116" t="n">
        <v>5</v>
      </c>
      <c r="D511" s="116" t="n">
        <v>0</v>
      </c>
      <c r="E511" s="287"/>
      <c r="F511" s="129" t="s">
        <v>520</v>
      </c>
      <c r="G511" s="288"/>
      <c r="H511" s="284" t="n">
        <f aca="false">SUM(I511:J511)</f>
        <v>0</v>
      </c>
      <c r="I511" s="284" t="n">
        <f aca="false">SUM(I519)</f>
        <v>0</v>
      </c>
      <c r="J511" s="281" t="n">
        <v>0</v>
      </c>
    </row>
    <row r="512" customFormat="false" ht="24" hidden="false" customHeight="false" outlineLevel="0" collapsed="false">
      <c r="A512" s="125" t="n">
        <v>2760</v>
      </c>
      <c r="B512" s="132" t="s">
        <v>485</v>
      </c>
      <c r="C512" s="132" t="s">
        <v>448</v>
      </c>
      <c r="D512" s="132" t="s">
        <v>237</v>
      </c>
      <c r="E512" s="287"/>
      <c r="F512" s="150" t="s">
        <v>522</v>
      </c>
      <c r="G512" s="288"/>
      <c r="H512" s="284" t="n">
        <f aca="false">SUM(I512:J512)</f>
        <v>0</v>
      </c>
      <c r="I512" s="284" t="n">
        <f aca="false">SUM(I520)</f>
        <v>0</v>
      </c>
      <c r="J512" s="281" t="n">
        <v>0</v>
      </c>
    </row>
    <row r="513" customFormat="false" ht="37.5" hidden="false" customHeight="true" outlineLevel="0" collapsed="false">
      <c r="A513" s="63"/>
      <c r="B513" s="59" t="s">
        <v>528</v>
      </c>
      <c r="C513" s="282" t="n">
        <v>0</v>
      </c>
      <c r="D513" s="282" t="n">
        <v>0</v>
      </c>
      <c r="E513" s="282"/>
      <c r="F513" s="151" t="s">
        <v>1084</v>
      </c>
      <c r="G513" s="288"/>
      <c r="H513" s="284" t="n">
        <f aca="false">SUM(I513:J513)</f>
        <v>36695</v>
      </c>
      <c r="I513" s="284" t="n">
        <f aca="false">SUM(I531+I579+I589+I591+I525)</f>
        <v>34195</v>
      </c>
      <c r="J513" s="284" t="n">
        <f aca="false">SUM(J531+J574+J589+J591+J525)</f>
        <v>2500</v>
      </c>
    </row>
    <row r="514" customFormat="false" ht="0.75" hidden="true" customHeight="true" outlineLevel="0" collapsed="false">
      <c r="A514" s="39" t="n">
        <v>2800</v>
      </c>
      <c r="B514" s="37"/>
      <c r="C514" s="287"/>
      <c r="D514" s="287"/>
      <c r="E514" s="287"/>
      <c r="F514" s="133"/>
      <c r="G514" s="288"/>
      <c r="H514" s="284"/>
      <c r="I514" s="284"/>
      <c r="J514" s="284"/>
    </row>
    <row r="515" customFormat="false" ht="15" hidden="true" customHeight="false" outlineLevel="0" collapsed="false">
      <c r="A515" s="63"/>
      <c r="B515" s="37"/>
      <c r="C515" s="287"/>
      <c r="D515" s="287"/>
      <c r="E515" s="287"/>
      <c r="F515" s="133"/>
      <c r="G515" s="288"/>
      <c r="H515" s="284"/>
      <c r="I515" s="284"/>
      <c r="J515" s="284"/>
    </row>
    <row r="516" customFormat="false" ht="15" hidden="true" customHeight="false" outlineLevel="0" collapsed="false">
      <c r="A516" s="63"/>
      <c r="B516" s="37"/>
      <c r="C516" s="287"/>
      <c r="D516" s="287"/>
      <c r="E516" s="287"/>
      <c r="F516" s="133"/>
      <c r="G516" s="288"/>
      <c r="H516" s="284"/>
      <c r="I516" s="284"/>
      <c r="J516" s="284"/>
    </row>
    <row r="517" customFormat="false" ht="15" hidden="true" customHeight="false" outlineLevel="0" collapsed="false">
      <c r="A517" s="63"/>
      <c r="B517" s="37"/>
      <c r="C517" s="287"/>
      <c r="D517" s="287"/>
      <c r="E517" s="287"/>
      <c r="F517" s="133"/>
      <c r="G517" s="288"/>
      <c r="H517" s="284"/>
      <c r="I517" s="284"/>
      <c r="J517" s="284"/>
    </row>
    <row r="518" customFormat="false" ht="15" hidden="true" customHeight="false" outlineLevel="0" collapsed="false">
      <c r="A518" s="63"/>
      <c r="B518" s="37"/>
      <c r="C518" s="287"/>
      <c r="D518" s="287"/>
      <c r="E518" s="287"/>
      <c r="F518" s="133"/>
      <c r="G518" s="288"/>
      <c r="H518" s="284"/>
      <c r="I518" s="284"/>
      <c r="J518" s="284"/>
    </row>
    <row r="519" customFormat="false" ht="15" hidden="true" customHeight="false" outlineLevel="0" collapsed="false">
      <c r="A519" s="63"/>
      <c r="B519" s="37"/>
      <c r="C519" s="287"/>
      <c r="D519" s="287"/>
      <c r="E519" s="287"/>
      <c r="F519" s="133"/>
      <c r="G519" s="288"/>
      <c r="H519" s="284"/>
      <c r="I519" s="284"/>
      <c r="J519" s="284"/>
    </row>
    <row r="520" customFormat="false" ht="15" hidden="true" customHeight="false" outlineLevel="0" collapsed="false">
      <c r="A520" s="63"/>
      <c r="B520" s="37"/>
      <c r="C520" s="287"/>
      <c r="D520" s="287"/>
      <c r="E520" s="287"/>
      <c r="F520" s="133"/>
      <c r="G520" s="288"/>
      <c r="H520" s="284"/>
      <c r="I520" s="284"/>
      <c r="J520" s="284"/>
    </row>
    <row r="521" customFormat="false" ht="15" hidden="true" customHeight="false" outlineLevel="0" collapsed="false">
      <c r="A521" s="63"/>
      <c r="B521" s="37"/>
      <c r="C521" s="287"/>
      <c r="D521" s="287"/>
      <c r="E521" s="287"/>
      <c r="F521" s="133"/>
      <c r="G521" s="288"/>
      <c r="H521" s="284"/>
      <c r="I521" s="284"/>
      <c r="J521" s="284"/>
    </row>
    <row r="522" customFormat="false" ht="15" hidden="true" customHeight="false" outlineLevel="0" collapsed="false">
      <c r="A522" s="63"/>
      <c r="B522" s="37"/>
      <c r="C522" s="287"/>
      <c r="D522" s="287"/>
      <c r="E522" s="287"/>
      <c r="F522" s="133"/>
      <c r="G522" s="288"/>
      <c r="H522" s="284"/>
      <c r="I522" s="284"/>
      <c r="J522" s="284"/>
    </row>
    <row r="523" customFormat="false" ht="0.75" hidden="true" customHeight="true" outlineLevel="0" collapsed="false">
      <c r="A523" s="63"/>
      <c r="B523" s="37"/>
      <c r="C523" s="287"/>
      <c r="D523" s="287"/>
      <c r="E523" s="287"/>
      <c r="F523" s="133"/>
      <c r="G523" s="288"/>
      <c r="H523" s="284"/>
      <c r="I523" s="284"/>
      <c r="J523" s="284"/>
    </row>
    <row r="524" customFormat="false" ht="0.75" hidden="false" customHeight="true" outlineLevel="0" collapsed="false">
      <c r="A524" s="39"/>
      <c r="B524" s="59"/>
      <c r="C524" s="282"/>
      <c r="D524" s="282"/>
      <c r="E524" s="282"/>
      <c r="F524" s="151"/>
      <c r="G524" s="36"/>
      <c r="H524" s="284"/>
      <c r="I524" s="284"/>
      <c r="J524" s="284"/>
    </row>
    <row r="525" customFormat="false" ht="15" hidden="false" customHeight="true" outlineLevel="0" collapsed="false">
      <c r="A525" s="38" t="n">
        <v>2810</v>
      </c>
      <c r="B525" s="52" t="s">
        <v>528</v>
      </c>
      <c r="C525" s="52" t="n">
        <v>1</v>
      </c>
      <c r="D525" s="52" t="n">
        <v>0</v>
      </c>
      <c r="E525" s="282"/>
      <c r="F525" s="129" t="s">
        <v>531</v>
      </c>
      <c r="G525" s="36"/>
      <c r="H525" s="284" t="n">
        <f aca="false">SUM(I525:J525)</f>
        <v>0</v>
      </c>
      <c r="I525" s="284" t="n">
        <v>0</v>
      </c>
      <c r="J525" s="284" t="n">
        <f aca="false">SUM(J526)</f>
        <v>0</v>
      </c>
    </row>
    <row r="526" customFormat="false" ht="18.75" hidden="false" customHeight="true" outlineLevel="0" collapsed="false">
      <c r="A526" s="38" t="n">
        <v>2811</v>
      </c>
      <c r="B526" s="52" t="s">
        <v>528</v>
      </c>
      <c r="C526" s="52" t="n">
        <v>1</v>
      </c>
      <c r="D526" s="52" t="n">
        <v>1</v>
      </c>
      <c r="E526" s="282"/>
      <c r="F526" s="133" t="s">
        <v>533</v>
      </c>
      <c r="G526" s="36"/>
      <c r="H526" s="284" t="n">
        <f aca="false">SUM(I526:J526)</f>
        <v>0</v>
      </c>
      <c r="I526" s="284" t="n">
        <v>0</v>
      </c>
      <c r="J526" s="284" t="n">
        <f aca="false">SUM(J529:J530)</f>
        <v>0</v>
      </c>
    </row>
    <row r="527" customFormat="false" ht="39" hidden="false" customHeight="true" outlineLevel="0" collapsed="false">
      <c r="A527" s="38"/>
      <c r="B527" s="52"/>
      <c r="C527" s="52"/>
      <c r="D527" s="52"/>
      <c r="E527" s="282"/>
      <c r="F527" s="133" t="s">
        <v>1032</v>
      </c>
      <c r="G527" s="36"/>
      <c r="H527" s="284"/>
      <c r="I527" s="284"/>
      <c r="J527" s="284"/>
    </row>
    <row r="528" customFormat="false" ht="15" hidden="false" customHeight="true" outlineLevel="0" collapsed="false">
      <c r="A528" s="38"/>
      <c r="B528" s="52"/>
      <c r="C528" s="52"/>
      <c r="D528" s="52"/>
      <c r="E528" s="290" t="n">
        <v>4269</v>
      </c>
      <c r="F528" s="194" t="s">
        <v>1036</v>
      </c>
      <c r="G528" s="36"/>
      <c r="H528" s="284" t="n">
        <f aca="false">SUM(I528:J528)</f>
        <v>0</v>
      </c>
      <c r="I528" s="284" t="n">
        <v>0</v>
      </c>
      <c r="J528" s="284" t="n">
        <v>0</v>
      </c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/>
      <c r="AF528" s="128"/>
      <c r="AG528" s="128"/>
      <c r="AH528" s="128"/>
      <c r="AI528" s="128"/>
      <c r="AJ528" s="128"/>
      <c r="AK528" s="128"/>
      <c r="AL528" s="128"/>
      <c r="AM528" s="128"/>
      <c r="AN528" s="128"/>
      <c r="AO528" s="128"/>
      <c r="AP528" s="128"/>
      <c r="AQ528" s="128"/>
      <c r="AR528" s="128"/>
      <c r="AS528" s="128"/>
      <c r="AT528" s="128"/>
      <c r="AU528" s="128"/>
      <c r="AV528" s="128"/>
      <c r="AW528" s="128"/>
      <c r="AX528" s="128"/>
      <c r="AY528" s="128"/>
      <c r="AZ528" s="128"/>
      <c r="BA528" s="128"/>
      <c r="BB528" s="128"/>
      <c r="BC528" s="128"/>
      <c r="BD528" s="128"/>
      <c r="BE528" s="128"/>
      <c r="BF528" s="128"/>
      <c r="BG528" s="128"/>
      <c r="BH528" s="128"/>
      <c r="BI528" s="128"/>
      <c r="BJ528" s="128"/>
      <c r="BK528" s="128"/>
      <c r="BL528" s="128"/>
      <c r="BM528" s="128"/>
      <c r="BN528" s="128"/>
      <c r="BO528" s="128"/>
      <c r="BP528" s="128"/>
      <c r="BQ528" s="128"/>
      <c r="BR528" s="128"/>
      <c r="BS528" s="128"/>
      <c r="BT528" s="128"/>
      <c r="BU528" s="128"/>
      <c r="BV528" s="128"/>
      <c r="BW528" s="128"/>
      <c r="BX528" s="128"/>
      <c r="BY528" s="128"/>
      <c r="BZ528" s="128"/>
      <c r="CA528" s="128"/>
      <c r="CB528" s="128"/>
      <c r="CC528" s="128"/>
      <c r="CD528" s="128"/>
      <c r="CE528" s="128"/>
      <c r="CF528" s="128"/>
      <c r="CG528" s="128"/>
      <c r="CH528" s="128"/>
      <c r="CI528" s="128"/>
      <c r="CJ528" s="128"/>
      <c r="CK528" s="128"/>
      <c r="CL528" s="128"/>
      <c r="CM528" s="128"/>
      <c r="CN528" s="128"/>
      <c r="CO528" s="128"/>
      <c r="CP528" s="128"/>
      <c r="CQ528" s="128"/>
      <c r="CR528" s="128"/>
      <c r="CS528" s="128"/>
      <c r="CT528" s="128"/>
      <c r="CU528" s="128"/>
      <c r="CV528" s="128"/>
      <c r="CW528" s="128"/>
      <c r="CX528" s="128"/>
      <c r="CY528" s="128"/>
      <c r="CZ528" s="128"/>
      <c r="DA528" s="128"/>
      <c r="DB528" s="128"/>
      <c r="DC528" s="128"/>
      <c r="DD528" s="128"/>
      <c r="DE528" s="128"/>
      <c r="DF528" s="128"/>
      <c r="DG528" s="128"/>
      <c r="DH528" s="128"/>
      <c r="DI528" s="128"/>
      <c r="DJ528" s="128"/>
      <c r="DK528" s="128"/>
      <c r="DL528" s="128"/>
      <c r="DM528" s="128"/>
      <c r="DN528" s="128"/>
      <c r="DO528" s="128"/>
      <c r="DP528" s="128"/>
      <c r="DQ528" s="128"/>
      <c r="DR528" s="128"/>
      <c r="DS528" s="128"/>
      <c r="DT528" s="128"/>
      <c r="DU528" s="128"/>
      <c r="DV528" s="128"/>
      <c r="DW528" s="128"/>
      <c r="DX528" s="128"/>
      <c r="DY528" s="128"/>
      <c r="DZ528" s="128"/>
      <c r="EA528" s="128"/>
      <c r="EB528" s="128"/>
      <c r="EC528" s="128"/>
      <c r="ED528" s="128"/>
      <c r="EE528" s="128"/>
      <c r="EF528" s="128"/>
      <c r="EG528" s="128"/>
      <c r="EH528" s="128"/>
      <c r="EI528" s="128"/>
      <c r="EJ528" s="128"/>
      <c r="EK528" s="128"/>
      <c r="EL528" s="128"/>
      <c r="EM528" s="128"/>
      <c r="EN528" s="128"/>
      <c r="EO528" s="128"/>
      <c r="EP528" s="128"/>
      <c r="EQ528" s="128"/>
      <c r="ER528" s="128"/>
      <c r="ES528" s="128"/>
      <c r="ET528" s="128"/>
      <c r="EU528" s="128"/>
      <c r="EV528" s="128"/>
      <c r="EW528" s="128"/>
      <c r="EX528" s="128"/>
      <c r="EY528" s="128"/>
      <c r="EZ528" s="128"/>
      <c r="FA528" s="128"/>
    </row>
    <row r="529" customFormat="false" ht="15" hidden="false" customHeight="true" outlineLevel="0" collapsed="false">
      <c r="A529" s="38"/>
      <c r="B529" s="52"/>
      <c r="C529" s="52"/>
      <c r="D529" s="52"/>
      <c r="E529" s="194" t="s">
        <v>859</v>
      </c>
      <c r="F529" s="194" t="s">
        <v>1077</v>
      </c>
      <c r="G529" s="36"/>
      <c r="H529" s="284" t="n">
        <f aca="false">SUM(I529:J529)</f>
        <v>0</v>
      </c>
      <c r="I529" s="284" t="n">
        <v>0</v>
      </c>
      <c r="J529" s="284" t="n">
        <v>0</v>
      </c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  <c r="AE529" s="128"/>
      <c r="AF529" s="128"/>
      <c r="AG529" s="128"/>
      <c r="AH529" s="128"/>
      <c r="AI529" s="128"/>
      <c r="AJ529" s="128"/>
      <c r="AK529" s="128"/>
      <c r="AL529" s="128"/>
      <c r="AM529" s="128"/>
      <c r="AN529" s="128"/>
      <c r="AO529" s="128"/>
      <c r="AP529" s="128"/>
      <c r="AQ529" s="128"/>
      <c r="AR529" s="128"/>
      <c r="AS529" s="128"/>
      <c r="AT529" s="128"/>
      <c r="AU529" s="128"/>
      <c r="AV529" s="128"/>
      <c r="AW529" s="128"/>
      <c r="AX529" s="128"/>
      <c r="AY529" s="128"/>
      <c r="AZ529" s="128"/>
      <c r="BA529" s="128"/>
      <c r="BB529" s="128"/>
      <c r="BC529" s="128"/>
      <c r="BD529" s="128"/>
      <c r="BE529" s="128"/>
      <c r="BF529" s="128"/>
      <c r="BG529" s="128"/>
      <c r="BH529" s="128"/>
      <c r="BI529" s="128"/>
      <c r="BJ529" s="128"/>
      <c r="BK529" s="128"/>
      <c r="BL529" s="128"/>
      <c r="BM529" s="128"/>
      <c r="BN529" s="128"/>
      <c r="BO529" s="128"/>
      <c r="BP529" s="128"/>
      <c r="BQ529" s="128"/>
      <c r="BR529" s="128"/>
      <c r="BS529" s="128"/>
      <c r="BT529" s="128"/>
      <c r="BU529" s="128"/>
      <c r="BV529" s="128"/>
      <c r="BW529" s="128"/>
      <c r="BX529" s="128"/>
      <c r="BY529" s="128"/>
      <c r="BZ529" s="128"/>
      <c r="CA529" s="128"/>
      <c r="CB529" s="128"/>
      <c r="CC529" s="128"/>
      <c r="CD529" s="128"/>
      <c r="CE529" s="128"/>
      <c r="CF529" s="128"/>
      <c r="CG529" s="128"/>
      <c r="CH529" s="128"/>
      <c r="CI529" s="128"/>
      <c r="CJ529" s="128"/>
      <c r="CK529" s="128"/>
      <c r="CL529" s="128"/>
      <c r="CM529" s="128"/>
      <c r="CN529" s="128"/>
      <c r="CO529" s="128"/>
      <c r="CP529" s="128"/>
      <c r="CQ529" s="128"/>
      <c r="CR529" s="128"/>
      <c r="CS529" s="128"/>
      <c r="CT529" s="128"/>
      <c r="CU529" s="128"/>
      <c r="CV529" s="128"/>
      <c r="CW529" s="128"/>
      <c r="CX529" s="128"/>
      <c r="CY529" s="128"/>
      <c r="CZ529" s="128"/>
      <c r="DA529" s="128"/>
      <c r="DB529" s="128"/>
      <c r="DC529" s="128"/>
      <c r="DD529" s="128"/>
      <c r="DE529" s="128"/>
      <c r="DF529" s="128"/>
      <c r="DG529" s="128"/>
      <c r="DH529" s="128"/>
      <c r="DI529" s="128"/>
      <c r="DJ529" s="128"/>
      <c r="DK529" s="128"/>
      <c r="DL529" s="128"/>
      <c r="DM529" s="128"/>
      <c r="DN529" s="128"/>
      <c r="DO529" s="128"/>
      <c r="DP529" s="128"/>
      <c r="DQ529" s="128"/>
      <c r="DR529" s="128"/>
      <c r="DS529" s="128"/>
      <c r="DT529" s="128"/>
      <c r="DU529" s="128"/>
      <c r="DV529" s="128"/>
      <c r="DW529" s="128"/>
      <c r="DX529" s="128"/>
      <c r="DY529" s="128"/>
      <c r="DZ529" s="128"/>
      <c r="EA529" s="128"/>
      <c r="EB529" s="128"/>
      <c r="EC529" s="128"/>
      <c r="ED529" s="128"/>
      <c r="EE529" s="128"/>
      <c r="EF529" s="128"/>
      <c r="EG529" s="128"/>
      <c r="EH529" s="128"/>
      <c r="EI529" s="128"/>
      <c r="EJ529" s="128"/>
      <c r="EK529" s="128"/>
      <c r="EL529" s="128"/>
      <c r="EM529" s="128"/>
      <c r="EN529" s="128"/>
      <c r="EO529" s="128"/>
      <c r="EP529" s="128"/>
      <c r="EQ529" s="128"/>
      <c r="ER529" s="128"/>
      <c r="ES529" s="128"/>
      <c r="ET529" s="128"/>
      <c r="EU529" s="128"/>
      <c r="EV529" s="128"/>
      <c r="EW529" s="128"/>
      <c r="EX529" s="128"/>
      <c r="EY529" s="128"/>
      <c r="EZ529" s="128"/>
      <c r="FA529" s="128"/>
    </row>
    <row r="530" customFormat="false" ht="15" hidden="false" customHeight="true" outlineLevel="0" collapsed="false">
      <c r="A530" s="38"/>
      <c r="B530" s="52"/>
      <c r="C530" s="52"/>
      <c r="D530" s="52"/>
      <c r="E530" s="55" t="n">
        <v>5134</v>
      </c>
      <c r="F530" s="194" t="s">
        <v>876</v>
      </c>
      <c r="G530" s="36"/>
      <c r="H530" s="284" t="n">
        <f aca="false">SUM(I530:J530)</f>
        <v>0</v>
      </c>
      <c r="I530" s="284" t="n">
        <v>0</v>
      </c>
      <c r="J530" s="284" t="n">
        <v>0</v>
      </c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  <c r="AE530" s="128"/>
      <c r="AF530" s="128"/>
      <c r="AG530" s="128"/>
      <c r="AH530" s="128"/>
      <c r="AI530" s="128"/>
      <c r="AJ530" s="128"/>
      <c r="AK530" s="128"/>
      <c r="AL530" s="128"/>
      <c r="AM530" s="128"/>
      <c r="AN530" s="128"/>
      <c r="AO530" s="128"/>
      <c r="AP530" s="128"/>
      <c r="AQ530" s="128"/>
      <c r="AR530" s="128"/>
      <c r="AS530" s="128"/>
      <c r="AT530" s="128"/>
      <c r="AU530" s="128"/>
      <c r="AV530" s="128"/>
      <c r="AW530" s="128"/>
      <c r="AX530" s="128"/>
      <c r="AY530" s="128"/>
      <c r="AZ530" s="128"/>
      <c r="BA530" s="128"/>
      <c r="BB530" s="128"/>
      <c r="BC530" s="128"/>
      <c r="BD530" s="128"/>
      <c r="BE530" s="128"/>
      <c r="BF530" s="128"/>
      <c r="BG530" s="128"/>
      <c r="BH530" s="128"/>
      <c r="BI530" s="128"/>
      <c r="BJ530" s="128"/>
      <c r="BK530" s="128"/>
      <c r="BL530" s="128"/>
      <c r="BM530" s="128"/>
      <c r="BN530" s="128"/>
      <c r="BO530" s="128"/>
      <c r="BP530" s="128"/>
      <c r="BQ530" s="128"/>
      <c r="BR530" s="128"/>
      <c r="BS530" s="128"/>
      <c r="BT530" s="128"/>
      <c r="BU530" s="128"/>
      <c r="BV530" s="128"/>
      <c r="BW530" s="128"/>
      <c r="BX530" s="128"/>
      <c r="BY530" s="128"/>
      <c r="BZ530" s="128"/>
      <c r="CA530" s="128"/>
      <c r="CB530" s="128"/>
      <c r="CC530" s="128"/>
      <c r="CD530" s="128"/>
      <c r="CE530" s="128"/>
      <c r="CF530" s="128"/>
      <c r="CG530" s="128"/>
      <c r="CH530" s="128"/>
      <c r="CI530" s="128"/>
      <c r="CJ530" s="128"/>
      <c r="CK530" s="128"/>
      <c r="CL530" s="128"/>
      <c r="CM530" s="128"/>
      <c r="CN530" s="128"/>
      <c r="CO530" s="128"/>
      <c r="CP530" s="128"/>
      <c r="CQ530" s="128"/>
      <c r="CR530" s="128"/>
      <c r="CS530" s="128"/>
      <c r="CT530" s="128"/>
      <c r="CU530" s="128"/>
      <c r="CV530" s="128"/>
      <c r="CW530" s="128"/>
      <c r="CX530" s="128"/>
      <c r="CY530" s="128"/>
      <c r="CZ530" s="128"/>
      <c r="DA530" s="128"/>
      <c r="DB530" s="128"/>
      <c r="DC530" s="128"/>
      <c r="DD530" s="128"/>
      <c r="DE530" s="128"/>
      <c r="DF530" s="128"/>
      <c r="DG530" s="128"/>
      <c r="DH530" s="128"/>
      <c r="DI530" s="128"/>
      <c r="DJ530" s="128"/>
      <c r="DK530" s="128"/>
      <c r="DL530" s="128"/>
      <c r="DM530" s="128"/>
      <c r="DN530" s="128"/>
      <c r="DO530" s="128"/>
      <c r="DP530" s="128"/>
      <c r="DQ530" s="128"/>
      <c r="DR530" s="128"/>
      <c r="DS530" s="128"/>
      <c r="DT530" s="128"/>
      <c r="DU530" s="128"/>
      <c r="DV530" s="128"/>
      <c r="DW530" s="128"/>
      <c r="DX530" s="128"/>
      <c r="DY530" s="128"/>
      <c r="DZ530" s="128"/>
      <c r="EA530" s="128"/>
      <c r="EB530" s="128"/>
      <c r="EC530" s="128"/>
      <c r="ED530" s="128"/>
      <c r="EE530" s="128"/>
      <c r="EF530" s="128"/>
      <c r="EG530" s="128"/>
      <c r="EH530" s="128"/>
      <c r="EI530" s="128"/>
      <c r="EJ530" s="128"/>
      <c r="EK530" s="128"/>
      <c r="EL530" s="128"/>
      <c r="EM530" s="128"/>
      <c r="EN530" s="128"/>
      <c r="EO530" s="128"/>
      <c r="EP530" s="128"/>
      <c r="EQ530" s="128"/>
      <c r="ER530" s="128"/>
      <c r="ES530" s="128"/>
      <c r="ET530" s="128"/>
      <c r="EU530" s="128"/>
      <c r="EV530" s="128"/>
      <c r="EW530" s="128"/>
      <c r="EX530" s="128"/>
      <c r="EY530" s="128"/>
      <c r="EZ530" s="128"/>
      <c r="FA530" s="128"/>
    </row>
    <row r="531" s="128" customFormat="true" ht="15.75" hidden="false" customHeight="true" outlineLevel="0" collapsed="false">
      <c r="A531" s="63" t="n">
        <v>2820</v>
      </c>
      <c r="B531" s="59" t="s">
        <v>528</v>
      </c>
      <c r="C531" s="282" t="n">
        <v>2</v>
      </c>
      <c r="D531" s="282" t="n">
        <v>0</v>
      </c>
      <c r="E531" s="282"/>
      <c r="F531" s="129" t="s">
        <v>535</v>
      </c>
      <c r="G531" s="129" t="s">
        <v>532</v>
      </c>
      <c r="H531" s="284" t="n">
        <f aca="false">SUM(I531:J531)</f>
        <v>34295</v>
      </c>
      <c r="I531" s="284" t="n">
        <f aca="false">SUM(I537+I561)</f>
        <v>31795</v>
      </c>
      <c r="J531" s="284" t="n">
        <f aca="false">SUM(J537)</f>
        <v>2500</v>
      </c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  <c r="EQ531" s="96"/>
      <c r="ER531" s="96"/>
      <c r="ES531" s="96"/>
      <c r="ET531" s="96"/>
      <c r="EU531" s="96"/>
      <c r="EV531" s="96"/>
      <c r="EW531" s="96"/>
      <c r="EX531" s="96"/>
      <c r="EY531" s="96"/>
      <c r="EZ531" s="96"/>
      <c r="FA531" s="96"/>
    </row>
    <row r="532" customFormat="false" ht="13.5" hidden="true" customHeight="true" outlineLevel="0" collapsed="false">
      <c r="A532" s="63" t="n">
        <v>2810</v>
      </c>
      <c r="B532" s="37" t="s">
        <v>528</v>
      </c>
      <c r="C532" s="287" t="n">
        <v>1</v>
      </c>
      <c r="D532" s="287" t="n">
        <v>1</v>
      </c>
      <c r="E532" s="287"/>
      <c r="F532" s="133" t="s">
        <v>533</v>
      </c>
      <c r="G532" s="162" t="s">
        <v>534</v>
      </c>
      <c r="H532" s="284" t="n">
        <f aca="false">SUM(I532:J532)</f>
        <v>0</v>
      </c>
      <c r="I532" s="284" t="n">
        <f aca="false">SUM(I534:I535)</f>
        <v>0</v>
      </c>
      <c r="J532" s="284" t="n">
        <f aca="false">SUM(J534:J535)</f>
        <v>0</v>
      </c>
    </row>
    <row r="533" customFormat="false" ht="36" hidden="true" customHeight="false" outlineLevel="0" collapsed="false">
      <c r="A533" s="63" t="n">
        <v>2820</v>
      </c>
      <c r="B533" s="37"/>
      <c r="C533" s="287"/>
      <c r="D533" s="287"/>
      <c r="E533" s="287"/>
      <c r="F533" s="133" t="s">
        <v>1032</v>
      </c>
      <c r="G533" s="288"/>
      <c r="H533" s="284" t="n">
        <f aca="false">SUM(I533:J533)</f>
        <v>0</v>
      </c>
      <c r="I533" s="284"/>
      <c r="J533" s="284"/>
    </row>
    <row r="534" customFormat="false" ht="15" hidden="true" customHeight="false" outlineLevel="0" collapsed="false">
      <c r="A534" s="63"/>
      <c r="B534" s="37"/>
      <c r="C534" s="287"/>
      <c r="D534" s="287"/>
      <c r="E534" s="287"/>
      <c r="F534" s="133" t="s">
        <v>1037</v>
      </c>
      <c r="G534" s="288"/>
      <c r="H534" s="284" t="n">
        <f aca="false">SUM(I534:J534)</f>
        <v>0</v>
      </c>
      <c r="I534" s="284"/>
      <c r="J534" s="284"/>
    </row>
    <row r="535" customFormat="false" ht="15" hidden="true" customHeight="false" outlineLevel="0" collapsed="false">
      <c r="A535" s="63"/>
      <c r="B535" s="37"/>
      <c r="C535" s="287"/>
      <c r="D535" s="287"/>
      <c r="E535" s="287"/>
      <c r="F535" s="133" t="s">
        <v>1037</v>
      </c>
      <c r="G535" s="288"/>
      <c r="H535" s="284" t="n">
        <f aca="false">SUM(I535:J535)</f>
        <v>0</v>
      </c>
      <c r="I535" s="284"/>
      <c r="J535" s="284"/>
    </row>
    <row r="536" customFormat="false" ht="10.5" hidden="true" customHeight="true" outlineLevel="0" collapsed="false">
      <c r="A536" s="63"/>
      <c r="B536" s="59" t="s">
        <v>528</v>
      </c>
      <c r="C536" s="282" t="n">
        <v>2</v>
      </c>
      <c r="D536" s="282" t="n">
        <v>0</v>
      </c>
      <c r="E536" s="282"/>
      <c r="F536" s="129" t="s">
        <v>535</v>
      </c>
      <c r="G536" s="129" t="s">
        <v>536</v>
      </c>
      <c r="H536" s="284" t="n">
        <f aca="false">SUM(I536:J536)</f>
        <v>72465</v>
      </c>
      <c r="I536" s="284" t="n">
        <f aca="false">SUM(I537,I541,I545,I561,I566,I570,I574)</f>
        <v>57965</v>
      </c>
      <c r="J536" s="284" t="n">
        <f aca="false">SUM(J537,J541,J545,J561,J566,J570,J574)</f>
        <v>14500</v>
      </c>
    </row>
    <row r="537" customFormat="false" ht="15" hidden="false" customHeight="true" outlineLevel="0" collapsed="false">
      <c r="A537" s="63" t="n">
        <v>2823</v>
      </c>
      <c r="B537" s="37" t="s">
        <v>528</v>
      </c>
      <c r="C537" s="287" t="n">
        <v>2</v>
      </c>
      <c r="D537" s="287" t="n">
        <v>3</v>
      </c>
      <c r="E537" s="287"/>
      <c r="F537" s="133" t="s">
        <v>539</v>
      </c>
      <c r="G537" s="133" t="s">
        <v>539</v>
      </c>
      <c r="H537" s="284" t="n">
        <f aca="false">SUM(I537:J537)</f>
        <v>29795</v>
      </c>
      <c r="I537" s="284" t="n">
        <v>27295</v>
      </c>
      <c r="J537" s="284" t="n">
        <v>2500</v>
      </c>
    </row>
    <row r="538" customFormat="false" ht="36" hidden="true" customHeight="false" outlineLevel="0" collapsed="false">
      <c r="A538" s="63" t="n">
        <v>2821</v>
      </c>
      <c r="B538" s="37"/>
      <c r="C538" s="287"/>
      <c r="D538" s="287"/>
      <c r="E538" s="287"/>
      <c r="F538" s="133" t="s">
        <v>1032</v>
      </c>
      <c r="G538" s="288"/>
      <c r="H538" s="284" t="n">
        <f aca="false">SUM(I538:J538)</f>
        <v>0</v>
      </c>
      <c r="I538" s="284"/>
      <c r="J538" s="284"/>
    </row>
    <row r="539" customFormat="false" ht="15" hidden="true" customHeight="false" outlineLevel="0" collapsed="false">
      <c r="A539" s="63" t="n">
        <v>2823</v>
      </c>
      <c r="B539" s="37"/>
      <c r="C539" s="287"/>
      <c r="D539" s="287"/>
      <c r="E539" s="287"/>
      <c r="F539" s="133" t="s">
        <v>1037</v>
      </c>
      <c r="G539" s="288"/>
      <c r="H539" s="284" t="n">
        <f aca="false">SUM(I539:J539)</f>
        <v>0</v>
      </c>
      <c r="I539" s="284"/>
      <c r="J539" s="284"/>
    </row>
    <row r="540" customFormat="false" ht="15" hidden="true" customHeight="false" outlineLevel="0" collapsed="false">
      <c r="A540" s="63"/>
      <c r="B540" s="37"/>
      <c r="C540" s="287"/>
      <c r="D540" s="287"/>
      <c r="E540" s="287"/>
      <c r="F540" s="133" t="s">
        <v>1037</v>
      </c>
      <c r="G540" s="288"/>
      <c r="H540" s="284" t="n">
        <f aca="false">SUM(I540:J540)</f>
        <v>0</v>
      </c>
      <c r="I540" s="284"/>
      <c r="J540" s="284"/>
    </row>
    <row r="541" customFormat="false" ht="15" hidden="true" customHeight="false" outlineLevel="0" collapsed="false">
      <c r="A541" s="63"/>
      <c r="B541" s="37" t="s">
        <v>528</v>
      </c>
      <c r="C541" s="287" t="n">
        <v>2</v>
      </c>
      <c r="D541" s="287" t="n">
        <v>2</v>
      </c>
      <c r="E541" s="287"/>
      <c r="F541" s="133" t="s">
        <v>538</v>
      </c>
      <c r="G541" s="129"/>
      <c r="H541" s="284" t="n">
        <f aca="false">SUM(I541:J541)</f>
        <v>0</v>
      </c>
      <c r="I541" s="284" t="n">
        <f aca="false">SUM(I543:I544)</f>
        <v>0</v>
      </c>
      <c r="J541" s="284" t="n">
        <f aca="false">SUM(J543:J544)</f>
        <v>0</v>
      </c>
    </row>
    <row r="542" customFormat="false" ht="36" hidden="true" customHeight="false" outlineLevel="0" collapsed="false">
      <c r="A542" s="63" t="n">
        <v>2822</v>
      </c>
      <c r="B542" s="37"/>
      <c r="C542" s="287"/>
      <c r="D542" s="287"/>
      <c r="E542" s="287"/>
      <c r="F542" s="133" t="s">
        <v>1032</v>
      </c>
      <c r="G542" s="288"/>
      <c r="H542" s="284" t="n">
        <f aca="false">SUM(I542:J542)</f>
        <v>0</v>
      </c>
      <c r="I542" s="284"/>
      <c r="J542" s="284"/>
    </row>
    <row r="543" customFormat="false" ht="15" hidden="true" customHeight="false" outlineLevel="0" collapsed="false">
      <c r="A543" s="63"/>
      <c r="B543" s="37"/>
      <c r="C543" s="287"/>
      <c r="D543" s="287"/>
      <c r="E543" s="287"/>
      <c r="F543" s="133" t="s">
        <v>1037</v>
      </c>
      <c r="G543" s="288"/>
      <c r="H543" s="284" t="n">
        <f aca="false">SUM(I543:J543)</f>
        <v>0</v>
      </c>
      <c r="I543" s="284"/>
      <c r="J543" s="284"/>
    </row>
    <row r="544" customFormat="false" ht="15" hidden="true" customHeight="false" outlineLevel="0" collapsed="false">
      <c r="A544" s="63"/>
      <c r="B544" s="37"/>
      <c r="C544" s="287"/>
      <c r="D544" s="287"/>
      <c r="E544" s="287"/>
      <c r="F544" s="133" t="s">
        <v>1037</v>
      </c>
      <c r="G544" s="288"/>
      <c r="H544" s="284" t="n">
        <f aca="false">SUM(I544:J544)</f>
        <v>0</v>
      </c>
      <c r="I544" s="284"/>
      <c r="J544" s="284"/>
    </row>
    <row r="545" customFormat="false" ht="204" hidden="true" customHeight="false" outlineLevel="0" collapsed="false">
      <c r="A545" s="63"/>
      <c r="B545" s="37" t="s">
        <v>528</v>
      </c>
      <c r="C545" s="287" t="n">
        <v>2</v>
      </c>
      <c r="D545" s="287" t="n">
        <v>3</v>
      </c>
      <c r="E545" s="287"/>
      <c r="F545" s="133" t="s">
        <v>539</v>
      </c>
      <c r="G545" s="162" t="s">
        <v>540</v>
      </c>
      <c r="H545" s="284" t="n">
        <f aca="false">SUM(I545:J545)</f>
        <v>38170</v>
      </c>
      <c r="I545" s="284" t="n">
        <f aca="false">SUM(I547:I554)</f>
        <v>26170</v>
      </c>
      <c r="J545" s="284" t="n">
        <v>12000</v>
      </c>
    </row>
    <row r="546" customFormat="false" ht="36" hidden="false" customHeight="false" outlineLevel="0" collapsed="false">
      <c r="A546" s="63"/>
      <c r="B546" s="37"/>
      <c r="C546" s="287"/>
      <c r="D546" s="287"/>
      <c r="E546" s="287"/>
      <c r="F546" s="133" t="s">
        <v>1032</v>
      </c>
      <c r="G546" s="288"/>
      <c r="H546" s="284" t="n">
        <f aca="false">SUM(I546:J546)</f>
        <v>0</v>
      </c>
      <c r="I546" s="284"/>
      <c r="J546" s="284" t="n">
        <v>0</v>
      </c>
    </row>
    <row r="547" customFormat="false" ht="24" hidden="false" customHeight="false" outlineLevel="0" collapsed="false">
      <c r="A547" s="63"/>
      <c r="B547" s="37"/>
      <c r="C547" s="287"/>
      <c r="D547" s="287"/>
      <c r="E547" s="289" t="n">
        <v>4111</v>
      </c>
      <c r="F547" s="188" t="s">
        <v>666</v>
      </c>
      <c r="G547" s="288"/>
      <c r="H547" s="284" t="n">
        <f aca="false">SUM(I547:J547)</f>
        <v>23000</v>
      </c>
      <c r="I547" s="284" t="n">
        <v>23000</v>
      </c>
      <c r="J547" s="284" t="n">
        <v>0</v>
      </c>
    </row>
    <row r="548" customFormat="false" ht="15" hidden="false" customHeight="false" outlineLevel="0" collapsed="false">
      <c r="A548" s="63"/>
      <c r="B548" s="37"/>
      <c r="C548" s="287"/>
      <c r="D548" s="287"/>
      <c r="E548" s="289" t="n">
        <v>4131</v>
      </c>
      <c r="F548" s="188" t="s">
        <v>676</v>
      </c>
      <c r="G548" s="288"/>
      <c r="H548" s="284" t="n">
        <f aca="false">SUM(I548:J548)</f>
        <v>0</v>
      </c>
      <c r="I548" s="284" t="n">
        <v>0</v>
      </c>
      <c r="J548" s="284" t="n">
        <v>0</v>
      </c>
    </row>
    <row r="549" customFormat="false" ht="15" hidden="false" customHeight="false" outlineLevel="0" collapsed="false">
      <c r="A549" s="63"/>
      <c r="B549" s="37"/>
      <c r="C549" s="287"/>
      <c r="D549" s="287"/>
      <c r="E549" s="289" t="n">
        <v>4212</v>
      </c>
      <c r="F549" s="192" t="s">
        <v>682</v>
      </c>
      <c r="G549" s="288"/>
      <c r="H549" s="284" t="n">
        <f aca="false">SUM(I549:J549)</f>
        <v>1300</v>
      </c>
      <c r="I549" s="284" t="n">
        <v>1300</v>
      </c>
      <c r="J549" s="284" t="n">
        <v>0</v>
      </c>
    </row>
    <row r="550" customFormat="false" ht="15" hidden="false" customHeight="false" outlineLevel="0" collapsed="false">
      <c r="A550" s="63"/>
      <c r="B550" s="37"/>
      <c r="C550" s="287"/>
      <c r="D550" s="287"/>
      <c r="E550" s="290" t="n">
        <v>4213</v>
      </c>
      <c r="F550" s="188" t="s">
        <v>684</v>
      </c>
      <c r="G550" s="288"/>
      <c r="H550" s="284" t="n">
        <f aca="false">SUM(I550:J550)</f>
        <v>70</v>
      </c>
      <c r="I550" s="284" t="n">
        <v>70</v>
      </c>
      <c r="J550" s="284" t="n">
        <v>0</v>
      </c>
    </row>
    <row r="551" customFormat="false" ht="15" hidden="false" customHeight="false" outlineLevel="0" collapsed="false">
      <c r="A551" s="63"/>
      <c r="B551" s="37"/>
      <c r="C551" s="287"/>
      <c r="D551" s="287"/>
      <c r="E551" s="289" t="n">
        <v>4214</v>
      </c>
      <c r="F551" s="188" t="s">
        <v>686</v>
      </c>
      <c r="G551" s="288"/>
      <c r="H551" s="284" t="n">
        <f aca="false">SUM(I551:J551)</f>
        <v>200</v>
      </c>
      <c r="I551" s="284" t="n">
        <v>200</v>
      </c>
      <c r="J551" s="284" t="n">
        <v>0</v>
      </c>
    </row>
    <row r="552" customFormat="false" ht="17.25" hidden="false" customHeight="true" outlineLevel="0" collapsed="false">
      <c r="A552" s="63"/>
      <c r="B552" s="37"/>
      <c r="C552" s="287"/>
      <c r="D552" s="287"/>
      <c r="E552" s="289" t="n">
        <v>4239</v>
      </c>
      <c r="F552" s="188" t="s">
        <v>1035</v>
      </c>
      <c r="G552" s="288"/>
      <c r="H552" s="284" t="n">
        <f aca="false">SUM(I552:J552)</f>
        <v>1000</v>
      </c>
      <c r="I552" s="284" t="n">
        <v>1000</v>
      </c>
      <c r="J552" s="284" t="n">
        <v>0</v>
      </c>
    </row>
    <row r="553" customFormat="false" ht="15" hidden="false" customHeight="false" outlineLevel="0" collapsed="false">
      <c r="A553" s="63"/>
      <c r="B553" s="37"/>
      <c r="C553" s="287"/>
      <c r="D553" s="287"/>
      <c r="E553" s="290" t="n">
        <v>4241</v>
      </c>
      <c r="F553" s="188" t="s">
        <v>717</v>
      </c>
      <c r="G553" s="288"/>
      <c r="H553" s="284" t="n">
        <v>100</v>
      </c>
      <c r="I553" s="284" t="n">
        <v>100</v>
      </c>
      <c r="J553" s="284" t="n">
        <v>0</v>
      </c>
    </row>
    <row r="554" customFormat="false" ht="15" hidden="false" customHeight="false" outlineLevel="0" collapsed="false">
      <c r="A554" s="63"/>
      <c r="B554" s="37"/>
      <c r="C554" s="287"/>
      <c r="D554" s="287"/>
      <c r="E554" s="289" t="n">
        <v>4261</v>
      </c>
      <c r="F554" s="188" t="s">
        <v>725</v>
      </c>
      <c r="G554" s="288"/>
      <c r="H554" s="284" t="n">
        <f aca="false">SUM(I554:J554)</f>
        <v>500</v>
      </c>
      <c r="I554" s="284" t="n">
        <v>500</v>
      </c>
      <c r="J554" s="284" t="n">
        <v>0</v>
      </c>
    </row>
    <row r="555" customFormat="false" ht="15" hidden="false" customHeight="false" outlineLevel="0" collapsed="false">
      <c r="A555" s="63"/>
      <c r="B555" s="37"/>
      <c r="C555" s="287"/>
      <c r="D555" s="287"/>
      <c r="E555" s="290" t="n">
        <v>4267</v>
      </c>
      <c r="F555" s="194" t="s">
        <v>737</v>
      </c>
      <c r="G555" s="288"/>
      <c r="H555" s="284" t="n">
        <f aca="false">SUM(I555:J555)</f>
        <v>300</v>
      </c>
      <c r="I555" s="284" t="n">
        <v>300</v>
      </c>
      <c r="J555" s="284" t="n">
        <v>0</v>
      </c>
    </row>
    <row r="556" customFormat="false" ht="15" hidden="false" customHeight="false" outlineLevel="0" collapsed="false">
      <c r="A556" s="63"/>
      <c r="B556" s="37"/>
      <c r="C556" s="287"/>
      <c r="D556" s="287"/>
      <c r="E556" s="290" t="n">
        <v>4269</v>
      </c>
      <c r="F556" s="194" t="s">
        <v>1036</v>
      </c>
      <c r="G556" s="288"/>
      <c r="H556" s="284" t="n">
        <f aca="false">SUM(I556:J556)</f>
        <v>700</v>
      </c>
      <c r="I556" s="284" t="n">
        <v>700</v>
      </c>
      <c r="J556" s="284" t="n">
        <v>0</v>
      </c>
    </row>
    <row r="557" customFormat="false" ht="24.75" hidden="false" customHeight="true" outlineLevel="0" collapsed="false">
      <c r="A557" s="63"/>
      <c r="B557" s="37"/>
      <c r="C557" s="287"/>
      <c r="D557" s="287"/>
      <c r="E557" s="290" t="n">
        <v>4823</v>
      </c>
      <c r="F557" s="315" t="s">
        <v>831</v>
      </c>
      <c r="G557" s="288"/>
      <c r="H557" s="284" t="n">
        <f aca="false">SUM(I557:J557)</f>
        <v>125</v>
      </c>
      <c r="I557" s="284" t="n">
        <v>125</v>
      </c>
      <c r="J557" s="284" t="n">
        <v>0</v>
      </c>
    </row>
    <row r="558" customFormat="false" ht="24.75" hidden="false" customHeight="true" outlineLevel="0" collapsed="false">
      <c r="A558" s="63"/>
      <c r="B558" s="37"/>
      <c r="C558" s="287"/>
      <c r="D558" s="287"/>
      <c r="E558" s="55" t="n">
        <v>5113</v>
      </c>
      <c r="F558" s="194" t="s">
        <v>860</v>
      </c>
      <c r="G558" s="288"/>
      <c r="H558" s="284" t="n">
        <f aca="false">SUM(I558:J558)</f>
        <v>1000</v>
      </c>
      <c r="I558" s="284" t="n">
        <v>0</v>
      </c>
      <c r="J558" s="284" t="n">
        <v>1000</v>
      </c>
    </row>
    <row r="559" customFormat="false" ht="17.25" hidden="false" customHeight="true" outlineLevel="0" collapsed="false">
      <c r="A559" s="63"/>
      <c r="B559" s="37"/>
      <c r="C559" s="287"/>
      <c r="D559" s="287"/>
      <c r="E559" s="290" t="n">
        <v>5122</v>
      </c>
      <c r="F559" s="194" t="s">
        <v>865</v>
      </c>
      <c r="G559" s="208" t="s">
        <v>866</v>
      </c>
      <c r="H559" s="284" t="n">
        <f aca="false">SUM(I559:J559)</f>
        <v>1000</v>
      </c>
      <c r="I559" s="284" t="n">
        <v>0</v>
      </c>
      <c r="J559" s="284" t="n">
        <v>1000</v>
      </c>
    </row>
    <row r="560" customFormat="false" ht="15" hidden="false" customHeight="false" outlineLevel="0" collapsed="false">
      <c r="A560" s="63"/>
      <c r="B560" s="37"/>
      <c r="C560" s="287"/>
      <c r="D560" s="287"/>
      <c r="E560" s="55" t="n">
        <v>5134</v>
      </c>
      <c r="F560" s="194" t="s">
        <v>876</v>
      </c>
      <c r="G560" s="288"/>
      <c r="H560" s="284" t="n">
        <f aca="false">SUM(I560:J560)</f>
        <v>500</v>
      </c>
      <c r="I560" s="284" t="n">
        <v>0</v>
      </c>
      <c r="J560" s="284" t="n">
        <v>500</v>
      </c>
    </row>
    <row r="561" customFormat="false" ht="14.25" hidden="false" customHeight="true" outlineLevel="0" collapsed="false">
      <c r="A561" s="63" t="n">
        <v>2824</v>
      </c>
      <c r="B561" s="37" t="s">
        <v>528</v>
      </c>
      <c r="C561" s="287" t="n">
        <v>2</v>
      </c>
      <c r="D561" s="287" t="n">
        <v>4</v>
      </c>
      <c r="E561" s="287"/>
      <c r="F561" s="133" t="s">
        <v>541</v>
      </c>
      <c r="G561" s="162"/>
      <c r="H561" s="284" t="n">
        <f aca="false">SUM(I561:J561)</f>
        <v>4500</v>
      </c>
      <c r="I561" s="284" t="n">
        <f aca="false">SUM(I563:I565)</f>
        <v>4500</v>
      </c>
      <c r="J561" s="284" t="n">
        <f aca="false">SUM(J563:J565)</f>
        <v>0</v>
      </c>
    </row>
    <row r="562" customFormat="false" ht="36" hidden="false" customHeight="false" outlineLevel="0" collapsed="false">
      <c r="A562" s="63"/>
      <c r="B562" s="37"/>
      <c r="C562" s="287"/>
      <c r="D562" s="287"/>
      <c r="E562" s="287"/>
      <c r="F562" s="133" t="s">
        <v>1032</v>
      </c>
      <c r="G562" s="288"/>
      <c r="H562" s="284" t="n">
        <f aca="false">SUM(I562:J562)</f>
        <v>0</v>
      </c>
      <c r="I562" s="284" t="n">
        <v>0</v>
      </c>
      <c r="J562" s="284" t="n">
        <v>0</v>
      </c>
    </row>
    <row r="563" customFormat="false" ht="21" hidden="false" customHeight="true" outlineLevel="0" collapsed="false">
      <c r="A563" s="63"/>
      <c r="B563" s="37"/>
      <c r="C563" s="287"/>
      <c r="D563" s="287"/>
      <c r="E563" s="61" t="n">
        <v>4239</v>
      </c>
      <c r="F563" s="188" t="s">
        <v>1035</v>
      </c>
      <c r="G563" s="288"/>
      <c r="H563" s="284" t="n">
        <f aca="false">SUM(I563:J563)</f>
        <v>2500</v>
      </c>
      <c r="I563" s="284" t="n">
        <v>2500</v>
      </c>
      <c r="J563" s="284" t="n">
        <v>0</v>
      </c>
    </row>
    <row r="564" customFormat="false" ht="18.75" hidden="false" customHeight="true" outlineLevel="0" collapsed="false">
      <c r="A564" s="63"/>
      <c r="B564" s="37"/>
      <c r="C564" s="287"/>
      <c r="D564" s="287"/>
      <c r="E564" s="290" t="n">
        <v>4267</v>
      </c>
      <c r="F564" s="194" t="s">
        <v>737</v>
      </c>
      <c r="G564" s="288"/>
      <c r="H564" s="284" t="n">
        <f aca="false">SUM(I564:J564)</f>
        <v>1000</v>
      </c>
      <c r="I564" s="284" t="n">
        <v>1000</v>
      </c>
      <c r="J564" s="284" t="n">
        <v>0</v>
      </c>
    </row>
    <row r="565" customFormat="false" ht="15" hidden="false" customHeight="true" outlineLevel="0" collapsed="false">
      <c r="A565" s="63"/>
      <c r="B565" s="37"/>
      <c r="C565" s="287"/>
      <c r="D565" s="287"/>
      <c r="E565" s="61" t="n">
        <v>4269</v>
      </c>
      <c r="F565" s="194" t="s">
        <v>1036</v>
      </c>
      <c r="G565" s="288"/>
      <c r="H565" s="284" t="n">
        <f aca="false">SUM(I565:J565)</f>
        <v>1000</v>
      </c>
      <c r="I565" s="284" t="n">
        <v>1000</v>
      </c>
      <c r="J565" s="284" t="n">
        <v>0</v>
      </c>
    </row>
    <row r="566" customFormat="false" ht="15" hidden="true" customHeight="false" outlineLevel="0" collapsed="false">
      <c r="A566" s="63"/>
      <c r="B566" s="37" t="s">
        <v>528</v>
      </c>
      <c r="C566" s="287" t="n">
        <v>2</v>
      </c>
      <c r="D566" s="287" t="n">
        <v>5</v>
      </c>
      <c r="E566" s="287"/>
      <c r="F566" s="133" t="s">
        <v>542</v>
      </c>
      <c r="G566" s="162"/>
      <c r="H566" s="284" t="n">
        <f aca="false">SUM(I566:J566)</f>
        <v>0</v>
      </c>
      <c r="I566" s="284" t="n">
        <f aca="false">SUM(I568:I569)</f>
        <v>0</v>
      </c>
      <c r="J566" s="284" t="n">
        <f aca="false">SUM(J568:J569)</f>
        <v>0</v>
      </c>
    </row>
    <row r="567" customFormat="false" ht="36" hidden="true" customHeight="false" outlineLevel="0" collapsed="false">
      <c r="A567" s="63" t="n">
        <v>2825</v>
      </c>
      <c r="B567" s="37"/>
      <c r="C567" s="287"/>
      <c r="D567" s="287"/>
      <c r="E567" s="287"/>
      <c r="F567" s="133" t="s">
        <v>1032</v>
      </c>
      <c r="G567" s="288"/>
      <c r="H567" s="284" t="n">
        <f aca="false">SUM(I567:J567)</f>
        <v>0</v>
      </c>
      <c r="I567" s="284"/>
      <c r="J567" s="284"/>
    </row>
    <row r="568" customFormat="false" ht="15" hidden="true" customHeight="false" outlineLevel="0" collapsed="false">
      <c r="A568" s="63"/>
      <c r="B568" s="37"/>
      <c r="C568" s="287"/>
      <c r="D568" s="287"/>
      <c r="E568" s="287"/>
      <c r="F568" s="133" t="s">
        <v>1037</v>
      </c>
      <c r="G568" s="288"/>
      <c r="H568" s="284" t="n">
        <f aca="false">SUM(I568:J568)</f>
        <v>0</v>
      </c>
      <c r="I568" s="284"/>
      <c r="J568" s="284"/>
    </row>
    <row r="569" customFormat="false" ht="15" hidden="true" customHeight="false" outlineLevel="0" collapsed="false">
      <c r="A569" s="63"/>
      <c r="B569" s="37"/>
      <c r="C569" s="287"/>
      <c r="D569" s="287"/>
      <c r="E569" s="287"/>
      <c r="F569" s="133" t="s">
        <v>1037</v>
      </c>
      <c r="G569" s="288"/>
      <c r="H569" s="284" t="n">
        <f aca="false">SUM(I569:J569)</f>
        <v>0</v>
      </c>
      <c r="I569" s="284"/>
      <c r="J569" s="284"/>
    </row>
    <row r="570" customFormat="false" ht="15" hidden="true" customHeight="false" outlineLevel="0" collapsed="false">
      <c r="A570" s="63"/>
      <c r="B570" s="37" t="s">
        <v>528</v>
      </c>
      <c r="C570" s="287" t="n">
        <v>2</v>
      </c>
      <c r="D570" s="287" t="n">
        <v>6</v>
      </c>
      <c r="E570" s="287"/>
      <c r="F570" s="133" t="s">
        <v>543</v>
      </c>
      <c r="G570" s="162"/>
      <c r="H570" s="284" t="n">
        <f aca="false">SUM(I570:J570)</f>
        <v>0</v>
      </c>
      <c r="I570" s="284" t="n">
        <f aca="false">SUM(I572:I573)</f>
        <v>0</v>
      </c>
      <c r="J570" s="284" t="n">
        <f aca="false">SUM(J572:J573)</f>
        <v>0</v>
      </c>
    </row>
    <row r="571" customFormat="false" ht="36" hidden="true" customHeight="false" outlineLevel="0" collapsed="false">
      <c r="A571" s="63" t="n">
        <v>2826</v>
      </c>
      <c r="B571" s="37"/>
      <c r="C571" s="287"/>
      <c r="D571" s="287"/>
      <c r="E571" s="287"/>
      <c r="F571" s="133" t="s">
        <v>1032</v>
      </c>
      <c r="G571" s="288"/>
      <c r="H571" s="284" t="n">
        <f aca="false">SUM(I571:J571)</f>
        <v>0</v>
      </c>
      <c r="I571" s="284"/>
      <c r="J571" s="284"/>
    </row>
    <row r="572" customFormat="false" ht="15" hidden="true" customHeight="false" outlineLevel="0" collapsed="false">
      <c r="A572" s="63"/>
      <c r="B572" s="37"/>
      <c r="C572" s="287"/>
      <c r="D572" s="287"/>
      <c r="E572" s="287"/>
      <c r="F572" s="133" t="s">
        <v>1037</v>
      </c>
      <c r="G572" s="288"/>
      <c r="H572" s="284" t="n">
        <f aca="false">SUM(I572:J572)</f>
        <v>0</v>
      </c>
      <c r="I572" s="284"/>
      <c r="J572" s="284"/>
    </row>
    <row r="573" customFormat="false" ht="15" hidden="true" customHeight="false" outlineLevel="0" collapsed="false">
      <c r="A573" s="63"/>
      <c r="B573" s="37"/>
      <c r="C573" s="287"/>
      <c r="D573" s="287"/>
      <c r="E573" s="287"/>
      <c r="F573" s="133" t="s">
        <v>1037</v>
      </c>
      <c r="G573" s="288"/>
      <c r="H573" s="284" t="n">
        <f aca="false">SUM(I573:J573)</f>
        <v>0</v>
      </c>
      <c r="I573" s="284"/>
      <c r="J573" s="284"/>
    </row>
    <row r="574" customFormat="false" ht="24.75" hidden="false" customHeight="true" outlineLevel="0" collapsed="false">
      <c r="A574" s="63" t="n">
        <v>2827</v>
      </c>
      <c r="B574" s="37" t="s">
        <v>528</v>
      </c>
      <c r="C574" s="287" t="n">
        <v>2</v>
      </c>
      <c r="D574" s="287" t="n">
        <v>7</v>
      </c>
      <c r="E574" s="287"/>
      <c r="F574" s="133" t="s">
        <v>544</v>
      </c>
      <c r="G574" s="162"/>
      <c r="H574" s="284" t="n">
        <f aca="false">SUM(I574:J574)</f>
        <v>0</v>
      </c>
      <c r="I574" s="284" t="n">
        <f aca="false">SUM(I576:I577)</f>
        <v>0</v>
      </c>
      <c r="J574" s="284" t="n">
        <f aca="false">SUM(J576:J577)</f>
        <v>0</v>
      </c>
    </row>
    <row r="575" customFormat="false" ht="41.25" hidden="false" customHeight="true" outlineLevel="0" collapsed="false">
      <c r="A575" s="63"/>
      <c r="B575" s="37"/>
      <c r="C575" s="287"/>
      <c r="D575" s="287"/>
      <c r="E575" s="287"/>
      <c r="F575" s="133" t="s">
        <v>1032</v>
      </c>
      <c r="G575" s="288"/>
      <c r="H575" s="284" t="n">
        <f aca="false">SUM(I575:J575)</f>
        <v>0</v>
      </c>
      <c r="I575" s="284"/>
      <c r="J575" s="284" t="n">
        <v>0</v>
      </c>
    </row>
    <row r="576" customFormat="false" ht="15.75" hidden="false" customHeight="true" outlineLevel="0" collapsed="false">
      <c r="A576" s="63"/>
      <c r="B576" s="37"/>
      <c r="C576" s="287"/>
      <c r="D576" s="287"/>
      <c r="E576" s="55" t="n">
        <v>5112</v>
      </c>
      <c r="F576" s="194" t="s">
        <v>858</v>
      </c>
      <c r="G576" s="208" t="s">
        <v>859</v>
      </c>
      <c r="H576" s="284" t="n">
        <f aca="false">SUM(I576:J576)</f>
        <v>0</v>
      </c>
      <c r="I576" s="284" t="n">
        <v>0</v>
      </c>
      <c r="J576" s="284" t="n">
        <v>0</v>
      </c>
    </row>
    <row r="577" customFormat="false" ht="16.5" hidden="false" customHeight="true" outlineLevel="0" collapsed="false">
      <c r="A577" s="63"/>
      <c r="B577" s="37"/>
      <c r="C577" s="287"/>
      <c r="D577" s="287"/>
      <c r="E577" s="55" t="n">
        <v>5134</v>
      </c>
      <c r="F577" s="194" t="s">
        <v>876</v>
      </c>
      <c r="G577" s="288"/>
      <c r="H577" s="284" t="n">
        <f aca="false">SUM(I577:J577)</f>
        <v>0</v>
      </c>
      <c r="I577" s="284" t="n">
        <v>0</v>
      </c>
      <c r="J577" s="284" t="n">
        <v>0</v>
      </c>
    </row>
    <row r="578" customFormat="false" ht="10.5" hidden="false" customHeight="true" outlineLevel="0" collapsed="false">
      <c r="A578" s="63" t="n">
        <v>2830</v>
      </c>
      <c r="B578" s="59" t="s">
        <v>528</v>
      </c>
      <c r="C578" s="282" t="n">
        <v>3</v>
      </c>
      <c r="D578" s="282" t="n">
        <v>0</v>
      </c>
      <c r="E578" s="282"/>
      <c r="F578" s="129" t="s">
        <v>545</v>
      </c>
      <c r="G578" s="295" t="s">
        <v>546</v>
      </c>
      <c r="H578" s="284" t="n">
        <f aca="false">SUM(I578:J578)</f>
        <v>900</v>
      </c>
      <c r="I578" s="284" t="n">
        <f aca="false">SUM(I579,I583,I587)</f>
        <v>900</v>
      </c>
      <c r="J578" s="284" t="n">
        <f aca="false">SUM(J579,J583,J587)</f>
        <v>0</v>
      </c>
    </row>
    <row r="579" customFormat="false" ht="15.75" hidden="false" customHeight="true" outlineLevel="0" collapsed="false">
      <c r="A579" s="63" t="n">
        <v>2831</v>
      </c>
      <c r="B579" s="37" t="s">
        <v>528</v>
      </c>
      <c r="C579" s="287" t="n">
        <v>3</v>
      </c>
      <c r="D579" s="287" t="n">
        <v>1</v>
      </c>
      <c r="E579" s="287"/>
      <c r="F579" s="133" t="s">
        <v>548</v>
      </c>
      <c r="G579" s="295"/>
      <c r="H579" s="284" t="n">
        <f aca="false">SUM(I579:J579)</f>
        <v>500</v>
      </c>
      <c r="I579" s="284" t="n">
        <f aca="false">SUM(I581)</f>
        <v>500</v>
      </c>
      <c r="J579" s="284" t="n">
        <f aca="false">SUM(J581:J582)</f>
        <v>0</v>
      </c>
    </row>
    <row r="580" customFormat="false" ht="36" hidden="false" customHeight="false" outlineLevel="0" collapsed="false">
      <c r="A580" s="63"/>
      <c r="B580" s="37"/>
      <c r="C580" s="287"/>
      <c r="D580" s="287"/>
      <c r="E580" s="287"/>
      <c r="F580" s="133" t="s">
        <v>1032</v>
      </c>
      <c r="G580" s="288"/>
      <c r="H580" s="284" t="n">
        <f aca="false">SUM(I580:J580)</f>
        <v>0</v>
      </c>
      <c r="I580" s="284"/>
      <c r="J580" s="284" t="n">
        <v>0</v>
      </c>
    </row>
    <row r="581" customFormat="false" ht="15" hidden="false" customHeight="false" outlineLevel="0" collapsed="false">
      <c r="A581" s="63"/>
      <c r="B581" s="37"/>
      <c r="C581" s="287"/>
      <c r="D581" s="287"/>
      <c r="E581" s="290" t="n">
        <v>4234</v>
      </c>
      <c r="F581" s="188" t="s">
        <v>707</v>
      </c>
      <c r="G581" s="288"/>
      <c r="H581" s="284" t="n">
        <f aca="false">SUM(I581:J581)</f>
        <v>500</v>
      </c>
      <c r="I581" s="284" t="n">
        <v>500</v>
      </c>
      <c r="J581" s="284" t="n">
        <v>0</v>
      </c>
    </row>
    <row r="582" customFormat="false" ht="15" hidden="false" customHeight="false" outlineLevel="0" collapsed="false">
      <c r="A582" s="63" t="n">
        <v>2833</v>
      </c>
      <c r="B582" s="37" t="s">
        <v>528</v>
      </c>
      <c r="C582" s="287" t="n">
        <v>3</v>
      </c>
      <c r="D582" s="287" t="n">
        <v>3</v>
      </c>
      <c r="E582" s="287"/>
      <c r="F582" s="133" t="s">
        <v>550</v>
      </c>
      <c r="G582" s="288"/>
      <c r="H582" s="284" t="n">
        <f aca="false">SUM(I582:J582)</f>
        <v>400</v>
      </c>
      <c r="I582" s="284" t="n">
        <v>400</v>
      </c>
      <c r="J582" s="284" t="n">
        <v>0</v>
      </c>
    </row>
    <row r="583" customFormat="false" ht="15" hidden="true" customHeight="false" outlineLevel="0" collapsed="false">
      <c r="A583" s="38" t="n">
        <v>2833</v>
      </c>
      <c r="B583" s="37" t="s">
        <v>528</v>
      </c>
      <c r="C583" s="287" t="n">
        <v>3</v>
      </c>
      <c r="D583" s="287" t="n">
        <v>2</v>
      </c>
      <c r="E583" s="287"/>
      <c r="F583" s="133" t="s">
        <v>549</v>
      </c>
      <c r="G583" s="295"/>
      <c r="H583" s="284" t="n">
        <f aca="false">SUM(I583:J583)</f>
        <v>0</v>
      </c>
      <c r="I583" s="284" t="n">
        <f aca="false">SUM(I585:I586)</f>
        <v>0</v>
      </c>
      <c r="J583" s="284" t="n">
        <f aca="false">SUM(J585:J586)</f>
        <v>0</v>
      </c>
    </row>
    <row r="584" customFormat="false" ht="36" hidden="true" customHeight="false" outlineLevel="0" collapsed="false">
      <c r="A584" s="63" t="n">
        <v>2832</v>
      </c>
      <c r="B584" s="37"/>
      <c r="C584" s="287"/>
      <c r="D584" s="287"/>
      <c r="E584" s="287"/>
      <c r="F584" s="133" t="s">
        <v>1032</v>
      </c>
      <c r="G584" s="288"/>
      <c r="H584" s="284" t="n">
        <f aca="false">SUM(I584:J584)</f>
        <v>0</v>
      </c>
      <c r="I584" s="284"/>
      <c r="J584" s="284"/>
    </row>
    <row r="585" customFormat="false" ht="15" hidden="true" customHeight="false" outlineLevel="0" collapsed="false">
      <c r="A585" s="63"/>
      <c r="B585" s="37"/>
      <c r="C585" s="287"/>
      <c r="D585" s="287"/>
      <c r="E585" s="287"/>
      <c r="F585" s="133" t="s">
        <v>1037</v>
      </c>
      <c r="G585" s="288"/>
      <c r="H585" s="284" t="n">
        <f aca="false">SUM(I585:J585)</f>
        <v>0</v>
      </c>
      <c r="I585" s="284"/>
      <c r="J585" s="284"/>
    </row>
    <row r="586" customFormat="false" ht="15" hidden="true" customHeight="false" outlineLevel="0" collapsed="false">
      <c r="A586" s="63"/>
      <c r="B586" s="37"/>
      <c r="C586" s="287"/>
      <c r="D586" s="287"/>
      <c r="E586" s="287"/>
      <c r="F586" s="133" t="s">
        <v>1037</v>
      </c>
      <c r="G586" s="288"/>
      <c r="H586" s="284" t="n">
        <f aca="false">SUM(I586:J586)</f>
        <v>0</v>
      </c>
      <c r="I586" s="284"/>
      <c r="J586" s="284"/>
    </row>
    <row r="587" customFormat="false" ht="409.5" hidden="true" customHeight="false" outlineLevel="0" collapsed="false">
      <c r="A587" s="63"/>
      <c r="B587" s="37" t="s">
        <v>528</v>
      </c>
      <c r="C587" s="287" t="n">
        <v>3</v>
      </c>
      <c r="D587" s="287" t="n">
        <v>3</v>
      </c>
      <c r="E587" s="287"/>
      <c r="F587" s="133" t="s">
        <v>550</v>
      </c>
      <c r="G587" s="162" t="s">
        <v>551</v>
      </c>
      <c r="H587" s="284" t="n">
        <f aca="false">SUM(I587:J587)</f>
        <v>400</v>
      </c>
      <c r="I587" s="284" t="n">
        <v>400</v>
      </c>
      <c r="J587" s="284" t="n">
        <f aca="false">SUM(J589:J590)</f>
        <v>0</v>
      </c>
    </row>
    <row r="588" customFormat="false" ht="36" hidden="false" customHeight="false" outlineLevel="0" collapsed="false">
      <c r="A588" s="63"/>
      <c r="B588" s="37"/>
      <c r="C588" s="287"/>
      <c r="D588" s="287"/>
      <c r="E588" s="287"/>
      <c r="F588" s="133" t="s">
        <v>1032</v>
      </c>
      <c r="G588" s="288"/>
      <c r="H588" s="284" t="n">
        <f aca="false">SUM(I588:J588)</f>
        <v>0</v>
      </c>
      <c r="I588" s="284"/>
      <c r="J588" s="284" t="n">
        <v>0</v>
      </c>
    </row>
    <row r="589" customFormat="false" ht="15" hidden="false" customHeight="false" outlineLevel="0" collapsed="false">
      <c r="A589" s="63"/>
      <c r="B589" s="37"/>
      <c r="C589" s="287"/>
      <c r="D589" s="287"/>
      <c r="E589" s="290" t="n">
        <v>4234</v>
      </c>
      <c r="F589" s="188" t="s">
        <v>707</v>
      </c>
      <c r="G589" s="288"/>
      <c r="H589" s="284" t="n">
        <f aca="false">SUM(I589:J589)</f>
        <v>400</v>
      </c>
      <c r="I589" s="284" t="n">
        <v>400</v>
      </c>
      <c r="J589" s="284" t="n">
        <v>0</v>
      </c>
    </row>
    <row r="590" customFormat="false" ht="15" hidden="false" customHeight="false" outlineLevel="0" collapsed="false">
      <c r="A590" s="63"/>
      <c r="B590" s="37"/>
      <c r="C590" s="287"/>
      <c r="D590" s="287"/>
      <c r="E590" s="287"/>
      <c r="F590" s="133" t="s">
        <v>1037</v>
      </c>
      <c r="G590" s="288"/>
      <c r="H590" s="284" t="n">
        <f aca="false">SUM(I590:J590)</f>
        <v>0</v>
      </c>
      <c r="I590" s="284"/>
      <c r="J590" s="284" t="n">
        <v>0</v>
      </c>
    </row>
    <row r="591" customFormat="false" ht="25.5" hidden="false" customHeight="true" outlineLevel="0" collapsed="false">
      <c r="A591" s="63" t="n">
        <v>2840</v>
      </c>
      <c r="B591" s="59" t="s">
        <v>528</v>
      </c>
      <c r="C591" s="282" t="n">
        <v>4</v>
      </c>
      <c r="D591" s="282" t="n">
        <v>0</v>
      </c>
      <c r="E591" s="282"/>
      <c r="F591" s="129" t="s">
        <v>552</v>
      </c>
      <c r="G591" s="295" t="s">
        <v>553</v>
      </c>
      <c r="H591" s="284" t="n">
        <f aca="false">SUM(I591:J591)</f>
        <v>1500</v>
      </c>
      <c r="I591" s="284" t="n">
        <f aca="false">SUM(I601+I592)</f>
        <v>1500</v>
      </c>
      <c r="J591" s="284" t="n">
        <f aca="false">SUM(J601)</f>
        <v>0</v>
      </c>
    </row>
    <row r="592" customFormat="false" ht="15" hidden="false" customHeight="false" outlineLevel="0" collapsed="false">
      <c r="A592" s="63" t="n">
        <v>2841</v>
      </c>
      <c r="B592" s="59" t="s">
        <v>528</v>
      </c>
      <c r="C592" s="282" t="n">
        <v>4</v>
      </c>
      <c r="D592" s="282" t="n">
        <v>1</v>
      </c>
      <c r="E592" s="282"/>
      <c r="F592" s="133" t="s">
        <v>554</v>
      </c>
      <c r="G592" s="295"/>
      <c r="H592" s="284" t="n">
        <f aca="false">SUM(I592:J592)</f>
        <v>0</v>
      </c>
      <c r="I592" s="284" t="n">
        <f aca="false">SUM(I594)</f>
        <v>0</v>
      </c>
      <c r="J592" s="284"/>
    </row>
    <row r="593" customFormat="false" ht="36" hidden="false" customHeight="false" outlineLevel="0" collapsed="false">
      <c r="A593" s="63"/>
      <c r="B593" s="59"/>
      <c r="C593" s="282"/>
      <c r="D593" s="282"/>
      <c r="E593" s="282"/>
      <c r="F593" s="133" t="s">
        <v>1032</v>
      </c>
      <c r="G593" s="295"/>
      <c r="H593" s="284"/>
      <c r="I593" s="284"/>
      <c r="J593" s="284"/>
    </row>
    <row r="594" customFormat="false" ht="24" hidden="false" customHeight="false" outlineLevel="0" collapsed="false">
      <c r="A594" s="63"/>
      <c r="B594" s="59"/>
      <c r="C594" s="282"/>
      <c r="D594" s="282"/>
      <c r="E594" s="290" t="n">
        <v>4239</v>
      </c>
      <c r="F594" s="188" t="s">
        <v>1035</v>
      </c>
      <c r="G594" s="295"/>
      <c r="H594" s="284" t="n">
        <f aca="false">SUM(I594:J594)</f>
        <v>0</v>
      </c>
      <c r="I594" s="284" t="n">
        <v>0</v>
      </c>
      <c r="J594" s="284" t="n">
        <v>0</v>
      </c>
    </row>
    <row r="595" customFormat="false" ht="24.75" hidden="false" customHeight="true" outlineLevel="0" collapsed="false">
      <c r="A595" s="63" t="n">
        <v>2842</v>
      </c>
      <c r="B595" s="37" t="s">
        <v>528</v>
      </c>
      <c r="C595" s="287" t="n">
        <v>4</v>
      </c>
      <c r="D595" s="287" t="n">
        <v>2</v>
      </c>
      <c r="E595" s="287"/>
      <c r="F595" s="133" t="s">
        <v>555</v>
      </c>
      <c r="G595" s="295"/>
      <c r="H595" s="284" t="n">
        <f aca="false">SUM(I595:J595)</f>
        <v>1500</v>
      </c>
      <c r="I595" s="284" t="n">
        <f aca="false">SUM(I601)</f>
        <v>1500</v>
      </c>
      <c r="J595" s="284" t="n">
        <f aca="false">SUM(J597:J598)</f>
        <v>0</v>
      </c>
    </row>
    <row r="596" customFormat="false" ht="14.25" hidden="true" customHeight="true" outlineLevel="0" collapsed="false">
      <c r="A596" s="63" t="n">
        <v>2841</v>
      </c>
      <c r="B596" s="37"/>
      <c r="C596" s="287"/>
      <c r="D596" s="287"/>
      <c r="E596" s="287"/>
      <c r="F596" s="133" t="s">
        <v>1032</v>
      </c>
      <c r="G596" s="288"/>
      <c r="H596" s="284" t="n">
        <f aca="false">SUM(I596:J596)</f>
        <v>0</v>
      </c>
      <c r="I596" s="284"/>
      <c r="J596" s="284"/>
    </row>
    <row r="597" customFormat="false" ht="15" hidden="true" customHeight="false" outlineLevel="0" collapsed="false">
      <c r="A597" s="63"/>
      <c r="B597" s="37"/>
      <c r="C597" s="287"/>
      <c r="D597" s="287"/>
      <c r="E597" s="287"/>
      <c r="F597" s="133" t="s">
        <v>1037</v>
      </c>
      <c r="G597" s="288"/>
      <c r="H597" s="284" t="n">
        <f aca="false">SUM(I597:J597)</f>
        <v>0</v>
      </c>
      <c r="I597" s="284"/>
      <c r="J597" s="284"/>
    </row>
    <row r="598" customFormat="false" ht="15" hidden="true" customHeight="false" outlineLevel="0" collapsed="false">
      <c r="A598" s="63"/>
      <c r="B598" s="37"/>
      <c r="C598" s="287"/>
      <c r="D598" s="287"/>
      <c r="E598" s="287"/>
      <c r="F598" s="133" t="s">
        <v>1037</v>
      </c>
      <c r="G598" s="288"/>
      <c r="H598" s="284" t="n">
        <f aca="false">SUM(I598:J598)</f>
        <v>0</v>
      </c>
      <c r="I598" s="284"/>
      <c r="J598" s="284"/>
    </row>
    <row r="599" customFormat="false" ht="36" hidden="true" customHeight="false" outlineLevel="0" collapsed="false">
      <c r="A599" s="63"/>
      <c r="B599" s="37" t="s">
        <v>528</v>
      </c>
      <c r="C599" s="287" t="n">
        <v>4</v>
      </c>
      <c r="D599" s="287" t="n">
        <v>2</v>
      </c>
      <c r="E599" s="287"/>
      <c r="F599" s="133" t="s">
        <v>555</v>
      </c>
      <c r="G599" s="295"/>
      <c r="H599" s="284" t="n">
        <f aca="false">SUM(I599:J599)</f>
        <v>227881.7</v>
      </c>
      <c r="I599" s="284" t="n">
        <f aca="false">SUM(I601:I604)</f>
        <v>130800</v>
      </c>
      <c r="J599" s="284" t="n">
        <f aca="false">SUM(J601:J604)</f>
        <v>97081.7</v>
      </c>
    </row>
    <row r="600" customFormat="false" ht="34.5" hidden="false" customHeight="true" outlineLevel="0" collapsed="false">
      <c r="A600" s="63"/>
      <c r="B600" s="37"/>
      <c r="C600" s="287"/>
      <c r="D600" s="287"/>
      <c r="E600" s="287"/>
      <c r="F600" s="133" t="s">
        <v>1032</v>
      </c>
      <c r="G600" s="288"/>
      <c r="H600" s="284"/>
      <c r="I600" s="284"/>
      <c r="J600" s="284"/>
    </row>
    <row r="601" customFormat="false" ht="24" hidden="false" customHeight="false" outlineLevel="0" collapsed="false">
      <c r="A601" s="63"/>
      <c r="B601" s="37"/>
      <c r="C601" s="287"/>
      <c r="D601" s="287"/>
      <c r="E601" s="287" t="n">
        <v>4819</v>
      </c>
      <c r="F601" s="194" t="s">
        <v>824</v>
      </c>
      <c r="G601" s="288"/>
      <c r="H601" s="284" t="n">
        <f aca="false">SUM(I601:J601)</f>
        <v>1500</v>
      </c>
      <c r="I601" s="284" t="n">
        <v>1500</v>
      </c>
      <c r="J601" s="284" t="n">
        <v>0</v>
      </c>
    </row>
    <row r="602" customFormat="false" ht="24" hidden="false" customHeight="false" outlineLevel="0" collapsed="false">
      <c r="A602" s="63" t="n">
        <v>2850</v>
      </c>
      <c r="B602" s="59" t="s">
        <v>528</v>
      </c>
      <c r="C602" s="282" t="n">
        <v>5</v>
      </c>
      <c r="D602" s="282" t="n">
        <v>0</v>
      </c>
      <c r="E602" s="287"/>
      <c r="F602" s="75" t="s">
        <v>1085</v>
      </c>
      <c r="G602" s="288"/>
      <c r="H602" s="284" t="n">
        <v>0</v>
      </c>
      <c r="I602" s="284" t="n">
        <v>0</v>
      </c>
      <c r="J602" s="284" t="n">
        <v>0</v>
      </c>
    </row>
    <row r="603" customFormat="false" ht="24" hidden="false" customHeight="false" outlineLevel="0" collapsed="false">
      <c r="A603" s="63" t="n">
        <v>2860</v>
      </c>
      <c r="B603" s="59" t="s">
        <v>528</v>
      </c>
      <c r="C603" s="282" t="n">
        <v>6</v>
      </c>
      <c r="D603" s="282" t="n">
        <v>0</v>
      </c>
      <c r="E603" s="287"/>
      <c r="F603" s="75" t="s">
        <v>1086</v>
      </c>
      <c r="G603" s="288"/>
      <c r="H603" s="284" t="n">
        <v>0</v>
      </c>
      <c r="I603" s="284" t="n">
        <v>0</v>
      </c>
      <c r="J603" s="284" t="n">
        <v>0</v>
      </c>
    </row>
    <row r="604" customFormat="false" ht="43.5" hidden="false" customHeight="true" outlineLevel="0" collapsed="false">
      <c r="A604" s="63" t="n">
        <v>2900</v>
      </c>
      <c r="B604" s="59" t="s">
        <v>566</v>
      </c>
      <c r="C604" s="282" t="n">
        <v>0</v>
      </c>
      <c r="D604" s="282" t="n">
        <v>0</v>
      </c>
      <c r="E604" s="282"/>
      <c r="F604" s="151" t="s">
        <v>1087</v>
      </c>
      <c r="G604" s="36" t="s">
        <v>568</v>
      </c>
      <c r="H604" s="284" t="n">
        <f aca="false">SUM(I604:J604)</f>
        <v>226381.7</v>
      </c>
      <c r="I604" s="284" t="n">
        <f aca="false">SUM(I620+I661+M626)</f>
        <v>129300</v>
      </c>
      <c r="J604" s="284" t="n">
        <f aca="false">SUM(J620+J661)</f>
        <v>97081.7</v>
      </c>
    </row>
    <row r="605" customFormat="false" ht="409.5" hidden="true" customHeight="false" outlineLevel="0" collapsed="false">
      <c r="A605" s="63"/>
      <c r="B605" s="37" t="s">
        <v>528</v>
      </c>
      <c r="C605" s="287" t="n">
        <v>4</v>
      </c>
      <c r="D605" s="287" t="n">
        <v>3</v>
      </c>
      <c r="E605" s="287"/>
      <c r="F605" s="133" t="s">
        <v>556</v>
      </c>
      <c r="G605" s="162" t="s">
        <v>557</v>
      </c>
      <c r="H605" s="284" t="n">
        <f aca="false">SUM(I605:J605)</f>
        <v>0</v>
      </c>
      <c r="I605" s="284" t="n">
        <f aca="false">SUM(I607:I608)</f>
        <v>0</v>
      </c>
      <c r="J605" s="284" t="n">
        <f aca="false">SUM(J607:J608)</f>
        <v>0</v>
      </c>
    </row>
    <row r="606" customFormat="false" ht="17.25" hidden="true" customHeight="true" outlineLevel="0" collapsed="false">
      <c r="A606" s="39" t="n">
        <v>2900</v>
      </c>
      <c r="B606" s="37"/>
      <c r="C606" s="287"/>
      <c r="D606" s="287"/>
      <c r="E606" s="287"/>
      <c r="F606" s="133" t="s">
        <v>1032</v>
      </c>
      <c r="G606" s="288"/>
      <c r="H606" s="284" t="n">
        <f aca="false">SUM(I606:J606)</f>
        <v>0</v>
      </c>
      <c r="I606" s="284"/>
      <c r="J606" s="284"/>
    </row>
    <row r="607" customFormat="false" ht="15" hidden="true" customHeight="false" outlineLevel="0" collapsed="false">
      <c r="A607" s="63"/>
      <c r="B607" s="37"/>
      <c r="C607" s="287"/>
      <c r="D607" s="287"/>
      <c r="E607" s="287"/>
      <c r="F607" s="133" t="s">
        <v>1037</v>
      </c>
      <c r="G607" s="288"/>
      <c r="H607" s="284" t="n">
        <f aca="false">SUM(I607:J607)</f>
        <v>0</v>
      </c>
      <c r="I607" s="284"/>
      <c r="J607" s="284"/>
    </row>
    <row r="608" customFormat="false" ht="15" hidden="true" customHeight="false" outlineLevel="0" collapsed="false">
      <c r="A608" s="63"/>
      <c r="B608" s="37"/>
      <c r="C608" s="287"/>
      <c r="D608" s="287"/>
      <c r="E608" s="287"/>
      <c r="F608" s="133" t="s">
        <v>1037</v>
      </c>
      <c r="G608" s="288"/>
      <c r="H608" s="284" t="n">
        <f aca="false">SUM(I608:J608)</f>
        <v>0</v>
      </c>
      <c r="I608" s="284"/>
      <c r="J608" s="284"/>
    </row>
    <row r="609" customFormat="false" ht="409.5" hidden="true" customHeight="false" outlineLevel="0" collapsed="false">
      <c r="A609" s="63"/>
      <c r="B609" s="59" t="s">
        <v>528</v>
      </c>
      <c r="C609" s="282" t="n">
        <v>5</v>
      </c>
      <c r="D609" s="282" t="n">
        <v>0</v>
      </c>
      <c r="E609" s="282"/>
      <c r="F609" s="152" t="s">
        <v>558</v>
      </c>
      <c r="G609" s="295" t="s">
        <v>559</v>
      </c>
      <c r="H609" s="284" t="n">
        <f aca="false">SUM(I609:J609)</f>
        <v>0</v>
      </c>
      <c r="I609" s="284" t="n">
        <f aca="false">SUM(I610)</f>
        <v>0</v>
      </c>
      <c r="J609" s="284" t="n">
        <f aca="false">SUM(J610)</f>
        <v>0</v>
      </c>
    </row>
    <row r="610" customFormat="false" ht="36" hidden="true" customHeight="true" outlineLevel="0" collapsed="false">
      <c r="A610" s="63" t="n">
        <v>2850</v>
      </c>
      <c r="B610" s="59" t="s">
        <v>528</v>
      </c>
      <c r="C610" s="282" t="n">
        <v>5</v>
      </c>
      <c r="D610" s="282" t="n">
        <v>1</v>
      </c>
      <c r="E610" s="282"/>
      <c r="F610" s="51" t="s">
        <v>560</v>
      </c>
      <c r="G610" s="162" t="s">
        <v>561</v>
      </c>
      <c r="H610" s="284" t="n">
        <f aca="false">SUM(I610:J610)</f>
        <v>0</v>
      </c>
      <c r="I610" s="284" t="n">
        <f aca="false">SUM(I612:I613)</f>
        <v>0</v>
      </c>
      <c r="J610" s="284" t="n">
        <f aca="false">SUM(J612:J613)</f>
        <v>0</v>
      </c>
    </row>
    <row r="611" customFormat="false" ht="24" hidden="true" customHeight="true" outlineLevel="0" collapsed="false">
      <c r="A611" s="63" t="n">
        <v>2851</v>
      </c>
      <c r="B611" s="37"/>
      <c r="C611" s="287"/>
      <c r="D611" s="287"/>
      <c r="E611" s="287"/>
      <c r="F611" s="133" t="s">
        <v>1032</v>
      </c>
      <c r="G611" s="288"/>
      <c r="H611" s="284" t="n">
        <f aca="false">SUM(I611:J611)</f>
        <v>0</v>
      </c>
      <c r="I611" s="284"/>
      <c r="J611" s="284"/>
    </row>
    <row r="612" customFormat="false" ht="15" hidden="true" customHeight="false" outlineLevel="0" collapsed="false">
      <c r="A612" s="63"/>
      <c r="B612" s="37"/>
      <c r="C612" s="287"/>
      <c r="D612" s="287"/>
      <c r="E612" s="287"/>
      <c r="F612" s="133" t="s">
        <v>1037</v>
      </c>
      <c r="G612" s="288"/>
      <c r="H612" s="284" t="n">
        <f aca="false">SUM(I612:J612)</f>
        <v>0</v>
      </c>
      <c r="I612" s="284"/>
      <c r="J612" s="284"/>
    </row>
    <row r="613" customFormat="false" ht="15" hidden="true" customHeight="false" outlineLevel="0" collapsed="false">
      <c r="A613" s="63"/>
      <c r="B613" s="37"/>
      <c r="C613" s="287"/>
      <c r="D613" s="287"/>
      <c r="E613" s="287"/>
      <c r="F613" s="133" t="s">
        <v>1037</v>
      </c>
      <c r="G613" s="288"/>
      <c r="H613" s="284" t="n">
        <f aca="false">SUM(I613:J613)</f>
        <v>0</v>
      </c>
      <c r="I613" s="284"/>
      <c r="J613" s="284"/>
    </row>
    <row r="614" customFormat="false" ht="409.5" hidden="true" customHeight="false" outlineLevel="0" collapsed="false">
      <c r="A614" s="63"/>
      <c r="B614" s="59" t="s">
        <v>528</v>
      </c>
      <c r="C614" s="282" t="n">
        <v>6</v>
      </c>
      <c r="D614" s="282" t="n">
        <v>0</v>
      </c>
      <c r="E614" s="282"/>
      <c r="F614" s="152" t="s">
        <v>562</v>
      </c>
      <c r="G614" s="295" t="s">
        <v>563</v>
      </c>
      <c r="H614" s="284" t="n">
        <f aca="false">SUM(I614:J614)</f>
        <v>0</v>
      </c>
      <c r="I614" s="284" t="n">
        <f aca="false">SUM(I615)</f>
        <v>0</v>
      </c>
      <c r="J614" s="284" t="n">
        <f aca="false">SUM(J615)</f>
        <v>0</v>
      </c>
    </row>
    <row r="615" customFormat="false" ht="27" hidden="true" customHeight="true" outlineLevel="0" collapsed="false">
      <c r="A615" s="63" t="n">
        <v>2860</v>
      </c>
      <c r="B615" s="37" t="s">
        <v>528</v>
      </c>
      <c r="C615" s="287" t="n">
        <v>6</v>
      </c>
      <c r="D615" s="287" t="n">
        <v>1</v>
      </c>
      <c r="E615" s="287"/>
      <c r="F615" s="51" t="s">
        <v>564</v>
      </c>
      <c r="G615" s="162" t="s">
        <v>565</v>
      </c>
      <c r="H615" s="284" t="n">
        <f aca="false">SUM(I615:J615)</f>
        <v>0</v>
      </c>
      <c r="I615" s="284" t="n">
        <f aca="false">SUM(I617:I618)</f>
        <v>0</v>
      </c>
      <c r="J615" s="284" t="n">
        <f aca="false">SUM(J617:J618)</f>
        <v>0</v>
      </c>
    </row>
    <row r="616" customFormat="false" ht="12" hidden="true" customHeight="true" outlineLevel="0" collapsed="false">
      <c r="A616" s="63" t="n">
        <v>2861</v>
      </c>
      <c r="B616" s="37"/>
      <c r="C616" s="287"/>
      <c r="D616" s="287"/>
      <c r="E616" s="287"/>
      <c r="F616" s="133" t="s">
        <v>1032</v>
      </c>
      <c r="G616" s="288"/>
      <c r="H616" s="284" t="n">
        <f aca="false">SUM(I616:J616)</f>
        <v>0</v>
      </c>
      <c r="I616" s="284"/>
      <c r="J616" s="284"/>
    </row>
    <row r="617" customFormat="false" ht="9.75" hidden="true" customHeight="true" outlineLevel="0" collapsed="false">
      <c r="A617" s="63"/>
      <c r="B617" s="37"/>
      <c r="C617" s="287"/>
      <c r="D617" s="287"/>
      <c r="E617" s="287"/>
      <c r="F617" s="133" t="s">
        <v>1037</v>
      </c>
      <c r="G617" s="288"/>
      <c r="H617" s="284" t="n">
        <f aca="false">SUM(I617:J617)</f>
        <v>0</v>
      </c>
      <c r="I617" s="284"/>
      <c r="J617" s="284"/>
    </row>
    <row r="618" customFormat="false" ht="13.5" hidden="true" customHeight="true" outlineLevel="0" collapsed="false">
      <c r="A618" s="63"/>
      <c r="B618" s="37"/>
      <c r="C618" s="287"/>
      <c r="D618" s="287"/>
      <c r="E618" s="287"/>
      <c r="F618" s="133" t="s">
        <v>1037</v>
      </c>
      <c r="G618" s="288"/>
      <c r="H618" s="284" t="n">
        <f aca="false">SUM(I618:J618)</f>
        <v>0</v>
      </c>
      <c r="I618" s="284"/>
      <c r="J618" s="284"/>
    </row>
    <row r="619" customFormat="false" ht="0.75" hidden="true" customHeight="true" outlineLevel="0" collapsed="false">
      <c r="A619" s="63"/>
      <c r="B619" s="59" t="s">
        <v>566</v>
      </c>
      <c r="C619" s="282" t="n">
        <v>0</v>
      </c>
      <c r="D619" s="282" t="n">
        <v>0</v>
      </c>
      <c r="E619" s="282"/>
      <c r="F619" s="151" t="s">
        <v>1087</v>
      </c>
      <c r="G619" s="36" t="s">
        <v>568</v>
      </c>
      <c r="H619" s="284" t="n">
        <f aca="false">SUM(I619:J619)</f>
        <v>226381.7</v>
      </c>
      <c r="I619" s="284" t="n">
        <f aca="false">SUM(I620,I633,I642,I651,I661,I671,I676,I681)</f>
        <v>129300</v>
      </c>
      <c r="J619" s="284" t="n">
        <f aca="false">SUM(J620,J633,J642,J651,J661,J671,J676,J681)</f>
        <v>97081.7</v>
      </c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  <c r="X619" s="128"/>
      <c r="Y619" s="128"/>
      <c r="Z619" s="128"/>
      <c r="AA619" s="128"/>
      <c r="AB619" s="128"/>
      <c r="AC619" s="128"/>
      <c r="AD619" s="128"/>
      <c r="AE619" s="128"/>
      <c r="AF619" s="128"/>
      <c r="AG619" s="128"/>
      <c r="AH619" s="128"/>
      <c r="AI619" s="128"/>
      <c r="AJ619" s="128"/>
      <c r="AK619" s="128"/>
      <c r="AL619" s="128"/>
      <c r="AM619" s="128"/>
      <c r="AN619" s="128"/>
      <c r="AO619" s="128"/>
      <c r="AP619" s="128"/>
      <c r="AQ619" s="128"/>
      <c r="AR619" s="128"/>
      <c r="AS619" s="128"/>
      <c r="AT619" s="128"/>
      <c r="AU619" s="128"/>
      <c r="AV619" s="128"/>
      <c r="AW619" s="128"/>
      <c r="AX619" s="128"/>
      <c r="AY619" s="128"/>
      <c r="AZ619" s="128"/>
      <c r="BA619" s="128"/>
      <c r="BB619" s="128"/>
      <c r="BC619" s="128"/>
      <c r="BD619" s="128"/>
      <c r="BE619" s="128"/>
      <c r="BF619" s="128"/>
      <c r="BG619" s="128"/>
      <c r="BH619" s="128"/>
      <c r="BI619" s="128"/>
      <c r="BJ619" s="128"/>
      <c r="BK619" s="128"/>
      <c r="BL619" s="128"/>
      <c r="BM619" s="128"/>
      <c r="BN619" s="128"/>
      <c r="BO619" s="128"/>
      <c r="BP619" s="128"/>
      <c r="BQ619" s="128"/>
      <c r="BR619" s="128"/>
      <c r="BS619" s="128"/>
      <c r="BT619" s="128"/>
      <c r="BU619" s="128"/>
      <c r="BV619" s="128"/>
      <c r="BW619" s="128"/>
      <c r="BX619" s="128"/>
      <c r="BY619" s="128"/>
      <c r="BZ619" s="128"/>
      <c r="CA619" s="128"/>
      <c r="CB619" s="128"/>
      <c r="CC619" s="128"/>
      <c r="CD619" s="128"/>
      <c r="CE619" s="128"/>
      <c r="CF619" s="128"/>
      <c r="CG619" s="128"/>
      <c r="CH619" s="128"/>
      <c r="CI619" s="128"/>
      <c r="CJ619" s="128"/>
      <c r="CK619" s="128"/>
      <c r="CL619" s="128"/>
      <c r="CM619" s="128"/>
      <c r="CN619" s="128"/>
      <c r="CO619" s="128"/>
      <c r="CP619" s="128"/>
      <c r="CQ619" s="128"/>
      <c r="CR619" s="128"/>
      <c r="CS619" s="128"/>
      <c r="CT619" s="128"/>
      <c r="CU619" s="128"/>
      <c r="CV619" s="128"/>
      <c r="CW619" s="128"/>
      <c r="CX619" s="128"/>
      <c r="CY619" s="128"/>
      <c r="CZ619" s="128"/>
      <c r="DA619" s="128"/>
      <c r="DB619" s="128"/>
      <c r="DC619" s="128"/>
      <c r="DD619" s="128"/>
      <c r="DE619" s="128"/>
      <c r="DF619" s="128"/>
      <c r="DG619" s="128"/>
      <c r="DH619" s="128"/>
      <c r="DI619" s="128"/>
      <c r="DJ619" s="128"/>
      <c r="DK619" s="128"/>
      <c r="DL619" s="128"/>
      <c r="DM619" s="128"/>
      <c r="DN619" s="128"/>
      <c r="DO619" s="128"/>
      <c r="DP619" s="128"/>
      <c r="DQ619" s="128"/>
      <c r="DR619" s="128"/>
      <c r="DS619" s="128"/>
      <c r="DT619" s="128"/>
      <c r="DU619" s="128"/>
      <c r="DV619" s="128"/>
      <c r="DW619" s="128"/>
      <c r="DX619" s="128"/>
      <c r="DY619" s="128"/>
      <c r="DZ619" s="128"/>
      <c r="EA619" s="128"/>
      <c r="EB619" s="128"/>
      <c r="EC619" s="128"/>
      <c r="ED619" s="128"/>
      <c r="EE619" s="128"/>
      <c r="EF619" s="128"/>
      <c r="EG619" s="128"/>
      <c r="EH619" s="128"/>
      <c r="EI619" s="128"/>
      <c r="EJ619" s="128"/>
      <c r="EK619" s="128"/>
      <c r="EL619" s="128"/>
      <c r="EM619" s="128"/>
      <c r="EN619" s="128"/>
      <c r="EO619" s="128"/>
      <c r="EP619" s="128"/>
      <c r="EQ619" s="128"/>
      <c r="ER619" s="128"/>
      <c r="ES619" s="128"/>
      <c r="ET619" s="128"/>
      <c r="EU619" s="128"/>
      <c r="EV619" s="128"/>
      <c r="EW619" s="128"/>
      <c r="EX619" s="128"/>
      <c r="EY619" s="128"/>
      <c r="EZ619" s="128"/>
      <c r="FA619" s="128"/>
    </row>
    <row r="620" s="128" customFormat="true" ht="27" hidden="false" customHeight="true" outlineLevel="0" collapsed="false">
      <c r="A620" s="39" t="n">
        <v>2910</v>
      </c>
      <c r="B620" s="59" t="s">
        <v>566</v>
      </c>
      <c r="C620" s="282" t="n">
        <v>1</v>
      </c>
      <c r="D620" s="282" t="n">
        <v>0</v>
      </c>
      <c r="E620" s="282"/>
      <c r="F620" s="129" t="s">
        <v>569</v>
      </c>
      <c r="G620" s="129" t="s">
        <v>570</v>
      </c>
      <c r="H620" s="284" t="n">
        <f aca="false">SUM(I620:J620)</f>
        <v>99988.6</v>
      </c>
      <c r="I620" s="284" t="n">
        <f aca="false">SUM(I621+I626)</f>
        <v>58100</v>
      </c>
      <c r="J620" s="284" t="n">
        <f aca="false">SUM(J621)</f>
        <v>41888.6</v>
      </c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  <c r="EQ620" s="96"/>
      <c r="ER620" s="96"/>
      <c r="ES620" s="96"/>
      <c r="ET620" s="96"/>
      <c r="EU620" s="96"/>
      <c r="EV620" s="96"/>
      <c r="EW620" s="96"/>
      <c r="EX620" s="96"/>
      <c r="EY620" s="96"/>
      <c r="EZ620" s="96"/>
      <c r="FA620" s="96"/>
    </row>
    <row r="621" customFormat="false" ht="17.25" hidden="false" customHeight="true" outlineLevel="0" collapsed="false">
      <c r="A621" s="63" t="n">
        <v>2911</v>
      </c>
      <c r="B621" s="37" t="s">
        <v>566</v>
      </c>
      <c r="C621" s="287" t="n">
        <v>1</v>
      </c>
      <c r="D621" s="287" t="n">
        <v>1</v>
      </c>
      <c r="E621" s="287"/>
      <c r="F621" s="133" t="s">
        <v>571</v>
      </c>
      <c r="G621" s="162" t="s">
        <v>572</v>
      </c>
      <c r="H621" s="284" t="n">
        <f aca="false">SUM(I621:J621)</f>
        <v>99388.6</v>
      </c>
      <c r="I621" s="284" t="n">
        <f aca="false">SUM(I623:I624)</f>
        <v>57500</v>
      </c>
      <c r="J621" s="284" t="n">
        <v>41888.6</v>
      </c>
    </row>
    <row r="622" customFormat="false" ht="36" hidden="false" customHeight="false" outlineLevel="0" collapsed="false">
      <c r="A622" s="63"/>
      <c r="B622" s="37"/>
      <c r="C622" s="287"/>
      <c r="D622" s="287"/>
      <c r="E622" s="287"/>
      <c r="F622" s="133" t="s">
        <v>1032</v>
      </c>
      <c r="G622" s="162"/>
      <c r="H622" s="284"/>
      <c r="I622" s="284"/>
      <c r="J622" s="284"/>
    </row>
    <row r="623" customFormat="false" ht="26.25" hidden="false" customHeight="true" outlineLevel="0" collapsed="false">
      <c r="A623" s="63"/>
      <c r="B623" s="37"/>
      <c r="C623" s="287"/>
      <c r="D623" s="287"/>
      <c r="E623" s="287" t="n">
        <v>4511</v>
      </c>
      <c r="F623" s="194" t="s">
        <v>761</v>
      </c>
      <c r="G623" s="162"/>
      <c r="H623" s="284" t="n">
        <f aca="false">SUM(I623:J623)</f>
        <v>57500</v>
      </c>
      <c r="I623" s="284" t="n">
        <v>57500</v>
      </c>
      <c r="J623" s="284" t="n">
        <v>0</v>
      </c>
    </row>
    <row r="624" customFormat="false" ht="15" hidden="false" customHeight="false" outlineLevel="0" collapsed="false">
      <c r="A624" s="63"/>
      <c r="B624" s="37"/>
      <c r="C624" s="287"/>
      <c r="D624" s="287"/>
      <c r="E624" s="55" t="n">
        <v>5112</v>
      </c>
      <c r="F624" s="194" t="s">
        <v>858</v>
      </c>
      <c r="G624" s="288"/>
      <c r="H624" s="284" t="n">
        <v>41888.6</v>
      </c>
      <c r="I624" s="284" t="n">
        <v>0</v>
      </c>
      <c r="J624" s="284" t="n">
        <v>41888.6</v>
      </c>
    </row>
    <row r="625" customFormat="false" ht="15" hidden="false" customHeight="false" outlineLevel="0" collapsed="false">
      <c r="A625" s="63"/>
      <c r="B625" s="37"/>
      <c r="C625" s="287"/>
      <c r="D625" s="287"/>
      <c r="E625" s="55" t="n">
        <v>5134</v>
      </c>
      <c r="F625" s="194" t="s">
        <v>876</v>
      </c>
      <c r="G625" s="288"/>
      <c r="H625" s="284" t="n">
        <v>0</v>
      </c>
      <c r="I625" s="284" t="n">
        <v>0</v>
      </c>
      <c r="J625" s="284"/>
    </row>
    <row r="626" customFormat="false" ht="15" hidden="false" customHeight="false" outlineLevel="0" collapsed="false">
      <c r="A626" s="63" t="n">
        <v>2912</v>
      </c>
      <c r="B626" s="37" t="s">
        <v>566</v>
      </c>
      <c r="C626" s="287" t="n">
        <v>1</v>
      </c>
      <c r="D626" s="287" t="n">
        <v>2</v>
      </c>
      <c r="E626" s="287"/>
      <c r="F626" s="133" t="s">
        <v>1088</v>
      </c>
      <c r="G626" s="288"/>
      <c r="H626" s="284" t="n">
        <f aca="false">SUM(I626:J626)</f>
        <v>600</v>
      </c>
      <c r="I626" s="284" t="n">
        <v>600</v>
      </c>
      <c r="J626" s="284"/>
    </row>
    <row r="627" customFormat="false" ht="35.25" hidden="false" customHeight="true" outlineLevel="0" collapsed="false">
      <c r="A627" s="63"/>
      <c r="B627" s="37"/>
      <c r="C627" s="287"/>
      <c r="D627" s="287"/>
      <c r="E627" s="287"/>
      <c r="F627" s="133" t="s">
        <v>1032</v>
      </c>
      <c r="G627" s="162" t="s">
        <v>575</v>
      </c>
      <c r="H627" s="284" t="n">
        <f aca="false">SUM(I627:J627)</f>
        <v>0</v>
      </c>
      <c r="I627" s="284" t="n">
        <f aca="false">SUM(I629:I630)</f>
        <v>0</v>
      </c>
      <c r="J627" s="284" t="n">
        <f aca="false">SUM(J629:J630)</f>
        <v>0</v>
      </c>
    </row>
    <row r="628" customFormat="false" ht="17.25" hidden="false" customHeight="true" outlineLevel="0" collapsed="false">
      <c r="A628" s="63"/>
      <c r="B628" s="37"/>
      <c r="C628" s="287"/>
      <c r="D628" s="287"/>
      <c r="E628" s="290" t="n">
        <v>4269</v>
      </c>
      <c r="F628" s="194" t="s">
        <v>1036</v>
      </c>
      <c r="G628" s="288"/>
      <c r="H628" s="284" t="n">
        <f aca="false">SUM(I628:J628)</f>
        <v>600</v>
      </c>
      <c r="I628" s="284" t="n">
        <v>600</v>
      </c>
      <c r="J628" s="284" t="n">
        <v>0</v>
      </c>
    </row>
    <row r="629" customFormat="false" ht="15" hidden="true" customHeight="false" outlineLevel="0" collapsed="false">
      <c r="A629" s="63"/>
      <c r="B629" s="37"/>
      <c r="C629" s="287"/>
      <c r="D629" s="287"/>
      <c r="E629" s="287"/>
      <c r="F629" s="133" t="s">
        <v>1037</v>
      </c>
      <c r="G629" s="288"/>
      <c r="H629" s="284" t="n">
        <f aca="false">SUM(I629:J629)</f>
        <v>0</v>
      </c>
      <c r="I629" s="284"/>
      <c r="J629" s="284"/>
    </row>
    <row r="630" customFormat="false" ht="15" hidden="true" customHeight="false" outlineLevel="0" collapsed="false">
      <c r="A630" s="63"/>
      <c r="B630" s="37"/>
      <c r="C630" s="287"/>
      <c r="D630" s="287"/>
      <c r="E630" s="287"/>
      <c r="F630" s="133" t="s">
        <v>1037</v>
      </c>
      <c r="G630" s="288"/>
      <c r="H630" s="284" t="n">
        <f aca="false">SUM(I630:J630)</f>
        <v>0</v>
      </c>
      <c r="I630" s="284"/>
      <c r="J630" s="284"/>
    </row>
    <row r="631" customFormat="false" ht="17.25" hidden="false" customHeight="true" outlineLevel="0" collapsed="false">
      <c r="A631" s="63" t="n">
        <v>2920</v>
      </c>
      <c r="B631" s="59" t="s">
        <v>566</v>
      </c>
      <c r="C631" s="282" t="n">
        <v>2</v>
      </c>
      <c r="D631" s="282" t="n">
        <v>0</v>
      </c>
      <c r="E631" s="282"/>
      <c r="F631" s="129" t="s">
        <v>576</v>
      </c>
      <c r="G631" s="129" t="s">
        <v>577</v>
      </c>
      <c r="H631" s="284" t="n">
        <f aca="false">SUM(I631:J631)</f>
        <v>0</v>
      </c>
      <c r="I631" s="284" t="n">
        <f aca="false">SUM(I632,I636)</f>
        <v>0</v>
      </c>
      <c r="J631" s="284" t="n">
        <f aca="false">SUM(J632,J636)</f>
        <v>0</v>
      </c>
    </row>
    <row r="632" customFormat="false" ht="11.25" hidden="true" customHeight="true" outlineLevel="0" collapsed="false">
      <c r="A632" s="63" t="n">
        <v>2920</v>
      </c>
      <c r="B632" s="37" t="s">
        <v>566</v>
      </c>
      <c r="C632" s="287" t="n">
        <v>2</v>
      </c>
      <c r="D632" s="287" t="n">
        <v>1</v>
      </c>
      <c r="E632" s="287"/>
      <c r="F632" s="133" t="s">
        <v>578</v>
      </c>
      <c r="G632" s="162" t="s">
        <v>579</v>
      </c>
      <c r="H632" s="284" t="n">
        <f aca="false">SUM(I632:J632)</f>
        <v>0</v>
      </c>
      <c r="I632" s="284" t="n">
        <f aca="false">SUM(I634:I635)</f>
        <v>0</v>
      </c>
      <c r="J632" s="284" t="n">
        <f aca="false">SUM(J634:J635)</f>
        <v>0</v>
      </c>
    </row>
    <row r="633" customFormat="false" ht="9.75" hidden="true" customHeight="true" outlineLevel="0" collapsed="false">
      <c r="A633" s="63" t="n">
        <v>2921</v>
      </c>
      <c r="B633" s="37"/>
      <c r="C633" s="287"/>
      <c r="D633" s="287"/>
      <c r="E633" s="287"/>
      <c r="F633" s="133" t="s">
        <v>1032</v>
      </c>
      <c r="G633" s="288"/>
      <c r="H633" s="284" t="n">
        <f aca="false">SUM(I633:J633)</f>
        <v>0</v>
      </c>
      <c r="I633" s="284"/>
      <c r="J633" s="284"/>
    </row>
    <row r="634" customFormat="false" ht="8.25" hidden="true" customHeight="true" outlineLevel="0" collapsed="false">
      <c r="A634" s="63"/>
      <c r="B634" s="37"/>
      <c r="C634" s="287"/>
      <c r="D634" s="287"/>
      <c r="E634" s="287"/>
      <c r="F634" s="133" t="s">
        <v>1037</v>
      </c>
      <c r="G634" s="288"/>
      <c r="H634" s="284" t="n">
        <f aca="false">SUM(I634:J634)</f>
        <v>0</v>
      </c>
      <c r="I634" s="284"/>
      <c r="J634" s="284"/>
    </row>
    <row r="635" customFormat="false" ht="12.75" hidden="true" customHeight="true" outlineLevel="0" collapsed="false">
      <c r="A635" s="63"/>
      <c r="B635" s="37"/>
      <c r="C635" s="287"/>
      <c r="D635" s="287"/>
      <c r="E635" s="287"/>
      <c r="F635" s="133" t="s">
        <v>1037</v>
      </c>
      <c r="G635" s="288"/>
      <c r="H635" s="284" t="n">
        <f aca="false">SUM(I635:J635)</f>
        <v>0</v>
      </c>
      <c r="I635" s="284"/>
      <c r="J635" s="284"/>
    </row>
    <row r="636" customFormat="false" ht="10.5" hidden="true" customHeight="true" outlineLevel="0" collapsed="false">
      <c r="A636" s="63"/>
      <c r="B636" s="37" t="s">
        <v>566</v>
      </c>
      <c r="C636" s="287" t="n">
        <v>2</v>
      </c>
      <c r="D636" s="287" t="n">
        <v>2</v>
      </c>
      <c r="E636" s="287"/>
      <c r="F636" s="133" t="s">
        <v>580</v>
      </c>
      <c r="G636" s="162" t="s">
        <v>581</v>
      </c>
      <c r="H636" s="284" t="n">
        <f aca="false">SUM(I636:J636)</f>
        <v>0</v>
      </c>
      <c r="I636" s="284" t="n">
        <f aca="false">SUM(I638:I639)</f>
        <v>0</v>
      </c>
      <c r="J636" s="284" t="n">
        <f aca="false">SUM(J638:J639)</f>
        <v>0</v>
      </c>
    </row>
    <row r="637" customFormat="false" ht="13.5" hidden="true" customHeight="true" outlineLevel="0" collapsed="false">
      <c r="A637" s="63" t="n">
        <v>2922</v>
      </c>
      <c r="B637" s="37"/>
      <c r="C637" s="287"/>
      <c r="D637" s="287"/>
      <c r="E637" s="287"/>
      <c r="F637" s="133" t="s">
        <v>1032</v>
      </c>
      <c r="G637" s="288"/>
      <c r="H637" s="284" t="n">
        <f aca="false">SUM(I637:J637)</f>
        <v>0</v>
      </c>
      <c r="I637" s="284"/>
      <c r="J637" s="284"/>
    </row>
    <row r="638" customFormat="false" ht="9" hidden="true" customHeight="true" outlineLevel="0" collapsed="false">
      <c r="A638" s="63"/>
      <c r="B638" s="37"/>
      <c r="C638" s="287"/>
      <c r="D638" s="287"/>
      <c r="E638" s="287"/>
      <c r="F638" s="133" t="s">
        <v>1037</v>
      </c>
      <c r="G638" s="288"/>
      <c r="H638" s="284" t="n">
        <f aca="false">SUM(I638:J638)</f>
        <v>0</v>
      </c>
      <c r="I638" s="284"/>
      <c r="J638" s="284"/>
    </row>
    <row r="639" customFormat="false" ht="9.75" hidden="true" customHeight="true" outlineLevel="0" collapsed="false">
      <c r="A639" s="63"/>
      <c r="B639" s="37"/>
      <c r="C639" s="287"/>
      <c r="D639" s="287"/>
      <c r="E639" s="287"/>
      <c r="F639" s="133" t="s">
        <v>1037</v>
      </c>
      <c r="G639" s="288"/>
      <c r="H639" s="284" t="n">
        <f aca="false">SUM(I639:J639)</f>
        <v>0</v>
      </c>
      <c r="I639" s="284"/>
      <c r="J639" s="284"/>
    </row>
    <row r="640" customFormat="false" ht="36" hidden="false" customHeight="true" outlineLevel="0" collapsed="false">
      <c r="A640" s="63" t="n">
        <v>2930</v>
      </c>
      <c r="B640" s="59" t="s">
        <v>566</v>
      </c>
      <c r="C640" s="282" t="n">
        <v>3</v>
      </c>
      <c r="D640" s="282" t="n">
        <v>0</v>
      </c>
      <c r="E640" s="282"/>
      <c r="F640" s="129" t="s">
        <v>1089</v>
      </c>
      <c r="G640" s="129" t="s">
        <v>583</v>
      </c>
      <c r="H640" s="284" t="n">
        <f aca="false">SUM(I640:J640)</f>
        <v>0</v>
      </c>
      <c r="I640" s="284" t="n">
        <f aca="false">SUM(I641,I645)</f>
        <v>0</v>
      </c>
      <c r="J640" s="284" t="n">
        <f aca="false">SUM(J641,J645)</f>
        <v>0</v>
      </c>
    </row>
    <row r="641" customFormat="false" ht="15" hidden="true" customHeight="true" outlineLevel="0" collapsed="false">
      <c r="A641" s="63" t="n">
        <v>2930</v>
      </c>
      <c r="B641" s="37" t="s">
        <v>566</v>
      </c>
      <c r="C641" s="287" t="n">
        <v>3</v>
      </c>
      <c r="D641" s="287" t="n">
        <v>1</v>
      </c>
      <c r="E641" s="287"/>
      <c r="F641" s="133" t="s">
        <v>584</v>
      </c>
      <c r="G641" s="162" t="s">
        <v>585</v>
      </c>
      <c r="H641" s="284" t="n">
        <f aca="false">SUM(I641:J641)</f>
        <v>0</v>
      </c>
      <c r="I641" s="284" t="n">
        <f aca="false">SUM(I643:I644)</f>
        <v>0</v>
      </c>
      <c r="J641" s="284" t="n">
        <f aca="false">SUM(J643:J644)</f>
        <v>0</v>
      </c>
    </row>
    <row r="642" customFormat="false" ht="9.75" hidden="true" customHeight="true" outlineLevel="0" collapsed="false">
      <c r="A642" s="63" t="n">
        <v>2931</v>
      </c>
      <c r="B642" s="37"/>
      <c r="C642" s="287"/>
      <c r="D642" s="287"/>
      <c r="E642" s="287"/>
      <c r="F642" s="133" t="s">
        <v>1032</v>
      </c>
      <c r="G642" s="288"/>
      <c r="H642" s="284" t="n">
        <f aca="false">SUM(I642:J642)</f>
        <v>0</v>
      </c>
      <c r="I642" s="284"/>
      <c r="J642" s="284"/>
    </row>
    <row r="643" customFormat="false" ht="12" hidden="true" customHeight="true" outlineLevel="0" collapsed="false">
      <c r="A643" s="63"/>
      <c r="B643" s="37"/>
      <c r="C643" s="287"/>
      <c r="D643" s="287"/>
      <c r="E643" s="287"/>
      <c r="F643" s="133" t="s">
        <v>1037</v>
      </c>
      <c r="G643" s="288"/>
      <c r="H643" s="284" t="n">
        <f aca="false">SUM(I643:J643)</f>
        <v>0</v>
      </c>
      <c r="I643" s="284"/>
      <c r="J643" s="284"/>
    </row>
    <row r="644" customFormat="false" ht="17.25" hidden="true" customHeight="true" outlineLevel="0" collapsed="false">
      <c r="A644" s="63"/>
      <c r="B644" s="37"/>
      <c r="C644" s="287"/>
      <c r="D644" s="287"/>
      <c r="E644" s="287"/>
      <c r="F644" s="133" t="s">
        <v>1037</v>
      </c>
      <c r="G644" s="288"/>
      <c r="H644" s="284" t="n">
        <f aca="false">SUM(I644:J644)</f>
        <v>0</v>
      </c>
      <c r="I644" s="284"/>
      <c r="J644" s="284"/>
    </row>
    <row r="645" customFormat="false" ht="12" hidden="true" customHeight="true" outlineLevel="0" collapsed="false">
      <c r="A645" s="63"/>
      <c r="B645" s="37" t="s">
        <v>566</v>
      </c>
      <c r="C645" s="287" t="n">
        <v>3</v>
      </c>
      <c r="D645" s="287" t="n">
        <v>2</v>
      </c>
      <c r="E645" s="287"/>
      <c r="F645" s="133" t="s">
        <v>586</v>
      </c>
      <c r="G645" s="162"/>
      <c r="H645" s="284" t="n">
        <f aca="false">SUM(I645:J645)</f>
        <v>0</v>
      </c>
      <c r="I645" s="284" t="n">
        <f aca="false">SUM(I647:I648)</f>
        <v>0</v>
      </c>
      <c r="J645" s="284" t="n">
        <f aca="false">SUM(J647:J648)</f>
        <v>0</v>
      </c>
    </row>
    <row r="646" customFormat="false" ht="10.5" hidden="true" customHeight="true" outlineLevel="0" collapsed="false">
      <c r="A646" s="63" t="n">
        <v>2932</v>
      </c>
      <c r="B646" s="37"/>
      <c r="C646" s="287"/>
      <c r="D646" s="287"/>
      <c r="E646" s="287"/>
      <c r="F646" s="133" t="s">
        <v>1032</v>
      </c>
      <c r="G646" s="288"/>
      <c r="H646" s="284" t="n">
        <f aca="false">SUM(I646:J646)</f>
        <v>0</v>
      </c>
      <c r="I646" s="284"/>
      <c r="J646" s="284"/>
    </row>
    <row r="647" customFormat="false" ht="14.25" hidden="true" customHeight="true" outlineLevel="0" collapsed="false">
      <c r="A647" s="63"/>
      <c r="B647" s="37"/>
      <c r="C647" s="287"/>
      <c r="D647" s="287"/>
      <c r="E647" s="287"/>
      <c r="F647" s="133" t="s">
        <v>1037</v>
      </c>
      <c r="G647" s="288"/>
      <c r="H647" s="284" t="n">
        <f aca="false">SUM(I647:J647)</f>
        <v>0</v>
      </c>
      <c r="I647" s="284"/>
      <c r="J647" s="284"/>
    </row>
    <row r="648" customFormat="false" ht="13.5" hidden="true" customHeight="true" outlineLevel="0" collapsed="false">
      <c r="A648" s="63"/>
      <c r="B648" s="37"/>
      <c r="C648" s="287"/>
      <c r="D648" s="287"/>
      <c r="E648" s="287"/>
      <c r="F648" s="133" t="s">
        <v>1037</v>
      </c>
      <c r="G648" s="288"/>
      <c r="H648" s="284" t="n">
        <f aca="false">SUM(I648:J648)</f>
        <v>0</v>
      </c>
      <c r="I648" s="284"/>
      <c r="J648" s="284"/>
    </row>
    <row r="649" customFormat="false" ht="24" hidden="true" customHeight="true" outlineLevel="0" collapsed="false">
      <c r="A649" s="63"/>
      <c r="B649" s="59" t="s">
        <v>566</v>
      </c>
      <c r="C649" s="282" t="n">
        <v>4</v>
      </c>
      <c r="D649" s="282" t="n">
        <v>0</v>
      </c>
      <c r="E649" s="282"/>
      <c r="F649" s="129" t="s">
        <v>587</v>
      </c>
      <c r="G649" s="129" t="s">
        <v>588</v>
      </c>
      <c r="H649" s="284" t="n">
        <f aca="false">SUM(I649:J649)</f>
        <v>0</v>
      </c>
      <c r="I649" s="284" t="n">
        <f aca="false">SUM(I650,I654)</f>
        <v>0</v>
      </c>
      <c r="J649" s="284" t="n">
        <f aca="false">SUM(J650,J654)</f>
        <v>0</v>
      </c>
    </row>
    <row r="650" customFormat="false" ht="16.5" hidden="false" customHeight="true" outlineLevel="0" collapsed="false">
      <c r="A650" s="63" t="n">
        <v>2940</v>
      </c>
      <c r="B650" s="37" t="s">
        <v>566</v>
      </c>
      <c r="C650" s="287" t="n">
        <v>4</v>
      </c>
      <c r="D650" s="287" t="n">
        <v>1</v>
      </c>
      <c r="E650" s="287"/>
      <c r="F650" s="133" t="s">
        <v>589</v>
      </c>
      <c r="G650" s="162" t="s">
        <v>590</v>
      </c>
      <c r="H650" s="284" t="n">
        <f aca="false">SUM(I650:J650)</f>
        <v>0</v>
      </c>
      <c r="I650" s="284" t="n">
        <f aca="false">SUM(I652:I653)</f>
        <v>0</v>
      </c>
      <c r="J650" s="284" t="n">
        <f aca="false">SUM(J652:J653)</f>
        <v>0</v>
      </c>
    </row>
    <row r="651" customFormat="false" ht="12" hidden="true" customHeight="true" outlineLevel="0" collapsed="false">
      <c r="A651" s="63" t="n">
        <v>2941</v>
      </c>
      <c r="B651" s="37"/>
      <c r="C651" s="287"/>
      <c r="D651" s="287"/>
      <c r="E651" s="287"/>
      <c r="F651" s="133" t="s">
        <v>1032</v>
      </c>
      <c r="G651" s="288"/>
      <c r="H651" s="284" t="n">
        <f aca="false">SUM(I651:J651)</f>
        <v>0</v>
      </c>
      <c r="I651" s="284"/>
      <c r="J651" s="284"/>
    </row>
    <row r="652" customFormat="false" ht="17.25" hidden="true" customHeight="true" outlineLevel="0" collapsed="false">
      <c r="A652" s="63"/>
      <c r="B652" s="37"/>
      <c r="C652" s="287"/>
      <c r="D652" s="287"/>
      <c r="E652" s="287"/>
      <c r="F652" s="133" t="s">
        <v>1037</v>
      </c>
      <c r="G652" s="288"/>
      <c r="H652" s="284" t="n">
        <f aca="false">SUM(I652:J652)</f>
        <v>0</v>
      </c>
      <c r="I652" s="284"/>
      <c r="J652" s="284"/>
    </row>
    <row r="653" customFormat="false" ht="13.5" hidden="true" customHeight="true" outlineLevel="0" collapsed="false">
      <c r="A653" s="63"/>
      <c r="B653" s="37"/>
      <c r="C653" s="287"/>
      <c r="D653" s="287"/>
      <c r="E653" s="287"/>
      <c r="F653" s="133" t="s">
        <v>1037</v>
      </c>
      <c r="G653" s="288"/>
      <c r="H653" s="284" t="n">
        <f aca="false">SUM(I653:J653)</f>
        <v>0</v>
      </c>
      <c r="I653" s="284"/>
      <c r="J653" s="284"/>
    </row>
    <row r="654" customFormat="false" ht="13.5" hidden="true" customHeight="true" outlineLevel="0" collapsed="false">
      <c r="A654" s="63"/>
      <c r="B654" s="37" t="s">
        <v>566</v>
      </c>
      <c r="C654" s="287" t="n">
        <v>4</v>
      </c>
      <c r="D654" s="287" t="n">
        <v>2</v>
      </c>
      <c r="E654" s="287"/>
      <c r="F654" s="133" t="s">
        <v>591</v>
      </c>
      <c r="G654" s="162" t="s">
        <v>592</v>
      </c>
      <c r="H654" s="284" t="n">
        <f aca="false">SUM(I654:J654)</f>
        <v>0</v>
      </c>
      <c r="I654" s="284" t="n">
        <f aca="false">SUM(I656:I657)</f>
        <v>0</v>
      </c>
      <c r="J654" s="284" t="n">
        <f aca="false">SUM(J656:J657)</f>
        <v>0</v>
      </c>
    </row>
    <row r="655" customFormat="false" ht="13.5" hidden="true" customHeight="true" outlineLevel="0" collapsed="false">
      <c r="A655" s="63" t="n">
        <v>2942</v>
      </c>
      <c r="B655" s="37"/>
      <c r="C655" s="287"/>
      <c r="D655" s="287"/>
      <c r="E655" s="287"/>
      <c r="F655" s="133" t="s">
        <v>1032</v>
      </c>
      <c r="G655" s="288"/>
      <c r="H655" s="284" t="n">
        <f aca="false">SUM(I655:J655)</f>
        <v>0</v>
      </c>
      <c r="I655" s="284"/>
      <c r="J655" s="284"/>
    </row>
    <row r="656" customFormat="false" ht="11.25" hidden="true" customHeight="true" outlineLevel="0" collapsed="false">
      <c r="A656" s="63"/>
      <c r="B656" s="37"/>
      <c r="C656" s="287"/>
      <c r="D656" s="287"/>
      <c r="E656" s="287"/>
      <c r="F656" s="133" t="s">
        <v>1037</v>
      </c>
      <c r="G656" s="288"/>
      <c r="H656" s="284" t="n">
        <f aca="false">SUM(I656:J656)</f>
        <v>0</v>
      </c>
      <c r="I656" s="284"/>
      <c r="J656" s="284"/>
    </row>
    <row r="657" customFormat="false" ht="9.75" hidden="true" customHeight="true" outlineLevel="0" collapsed="false">
      <c r="A657" s="63"/>
      <c r="B657" s="37"/>
      <c r="C657" s="287"/>
      <c r="D657" s="287"/>
      <c r="E657" s="287"/>
      <c r="F657" s="133" t="s">
        <v>1037</v>
      </c>
      <c r="G657" s="288"/>
      <c r="H657" s="284" t="n">
        <f aca="false">SUM(I657:J657)</f>
        <v>0</v>
      </c>
      <c r="I657" s="284"/>
      <c r="J657" s="284"/>
    </row>
    <row r="658" customFormat="false" ht="11.25" hidden="true" customHeight="true" outlineLevel="0" collapsed="false">
      <c r="A658" s="63"/>
      <c r="B658" s="37" t="s">
        <v>566</v>
      </c>
      <c r="C658" s="287" t="n">
        <v>1</v>
      </c>
      <c r="D658" s="287" t="n">
        <v>2</v>
      </c>
      <c r="E658" s="287"/>
      <c r="F658" s="133" t="s">
        <v>574</v>
      </c>
      <c r="G658" s="288"/>
      <c r="H658" s="284"/>
      <c r="I658" s="284"/>
      <c r="J658" s="284" t="n">
        <v>0</v>
      </c>
    </row>
    <row r="659" customFormat="false" ht="12" hidden="true" customHeight="true" outlineLevel="0" collapsed="false">
      <c r="A659" s="63" t="n">
        <v>2912</v>
      </c>
      <c r="B659" s="37"/>
      <c r="C659" s="287"/>
      <c r="D659" s="287"/>
      <c r="E659" s="287"/>
      <c r="F659" s="133" t="s">
        <v>1037</v>
      </c>
      <c r="G659" s="288"/>
      <c r="H659" s="284" t="n">
        <f aca="false">SUM(I659:J659)</f>
        <v>0</v>
      </c>
      <c r="I659" s="284"/>
      <c r="J659" s="284"/>
    </row>
    <row r="660" customFormat="false" ht="13.5" hidden="true" customHeight="true" outlineLevel="0" collapsed="false">
      <c r="A660" s="63"/>
      <c r="B660" s="37"/>
      <c r="C660" s="287"/>
      <c r="D660" s="287"/>
      <c r="E660" s="61" t="n">
        <v>4269</v>
      </c>
      <c r="F660" s="194" t="s">
        <v>1036</v>
      </c>
      <c r="G660" s="288"/>
      <c r="H660" s="284" t="n">
        <v>0</v>
      </c>
      <c r="I660" s="284" t="n">
        <v>0</v>
      </c>
      <c r="J660" s="284" t="n">
        <v>0</v>
      </c>
    </row>
    <row r="661" customFormat="false" ht="25.5" hidden="false" customHeight="true" outlineLevel="0" collapsed="false">
      <c r="A661" s="63" t="n">
        <v>2950</v>
      </c>
      <c r="B661" s="59" t="s">
        <v>566</v>
      </c>
      <c r="C661" s="282" t="n">
        <v>5</v>
      </c>
      <c r="D661" s="282" t="n">
        <v>0</v>
      </c>
      <c r="E661" s="282"/>
      <c r="F661" s="129" t="s">
        <v>1090</v>
      </c>
      <c r="G661" s="129" t="s">
        <v>594</v>
      </c>
      <c r="H661" s="284" t="n">
        <f aca="false">SUM(I661:J661)</f>
        <v>126393.1</v>
      </c>
      <c r="I661" s="284" t="n">
        <f aca="false">SUM(I663:I665)</f>
        <v>71200</v>
      </c>
      <c r="J661" s="284" t="n">
        <f aca="false">SUM(J662)</f>
        <v>55193.1</v>
      </c>
    </row>
    <row r="662" customFormat="false" ht="15" hidden="false" customHeight="false" outlineLevel="0" collapsed="false">
      <c r="A662" s="63"/>
      <c r="B662" s="37" t="s">
        <v>566</v>
      </c>
      <c r="C662" s="287" t="n">
        <v>5</v>
      </c>
      <c r="D662" s="287" t="n">
        <v>1</v>
      </c>
      <c r="E662" s="287"/>
      <c r="F662" s="133" t="s">
        <v>595</v>
      </c>
      <c r="G662" s="129"/>
      <c r="H662" s="284" t="n">
        <f aca="false">SUM(I662:J662)</f>
        <v>126393.1</v>
      </c>
      <c r="I662" s="284" t="n">
        <f aca="false">SUM(I664:I666)</f>
        <v>71200</v>
      </c>
      <c r="J662" s="284" t="n">
        <f aca="false">SUM(J669)</f>
        <v>55193.1</v>
      </c>
    </row>
    <row r="663" customFormat="false" ht="36" hidden="false" customHeight="false" outlineLevel="0" collapsed="false">
      <c r="A663" s="63" t="n">
        <v>2951</v>
      </c>
      <c r="B663" s="37"/>
      <c r="C663" s="287"/>
      <c r="D663" s="287"/>
      <c r="E663" s="287"/>
      <c r="F663" s="133" t="s">
        <v>1032</v>
      </c>
      <c r="G663" s="288"/>
      <c r="H663" s="284" t="n">
        <f aca="false">SUM(I663:J663)</f>
        <v>0</v>
      </c>
      <c r="I663" s="284" t="s">
        <v>1091</v>
      </c>
      <c r="J663" s="284" t="n">
        <v>0</v>
      </c>
      <c r="L663" s="139"/>
    </row>
    <row r="664" customFormat="false" ht="32.25" hidden="false" customHeight="true" outlineLevel="0" collapsed="false">
      <c r="A664" s="63"/>
      <c r="B664" s="37"/>
      <c r="C664" s="287"/>
      <c r="D664" s="287"/>
      <c r="E664" s="287" t="n">
        <v>4511</v>
      </c>
      <c r="F664" s="194" t="s">
        <v>761</v>
      </c>
      <c r="G664" s="288"/>
      <c r="H664" s="284" t="n">
        <f aca="false">SUM(I664:J664)</f>
        <v>71200</v>
      </c>
      <c r="I664" s="284" t="n">
        <v>71200</v>
      </c>
      <c r="J664" s="284" t="n">
        <v>0</v>
      </c>
    </row>
    <row r="665" customFormat="false" ht="33.75" hidden="false" customHeight="true" outlineLevel="0" collapsed="false">
      <c r="A665" s="63"/>
      <c r="B665" s="37"/>
      <c r="C665" s="287"/>
      <c r="D665" s="287"/>
      <c r="E665" s="287" t="n">
        <v>4637</v>
      </c>
      <c r="F665" s="198" t="s">
        <v>782</v>
      </c>
      <c r="G665" s="288"/>
      <c r="H665" s="284" t="n">
        <f aca="false">SUM(I665:J665)</f>
        <v>0</v>
      </c>
      <c r="I665" s="284" t="n">
        <v>0</v>
      </c>
      <c r="J665" s="284" t="n">
        <v>0</v>
      </c>
    </row>
    <row r="666" customFormat="false" ht="384" hidden="true" customHeight="false" outlineLevel="0" collapsed="false">
      <c r="A666" s="63"/>
      <c r="B666" s="37" t="s">
        <v>566</v>
      </c>
      <c r="C666" s="287" t="n">
        <v>5</v>
      </c>
      <c r="D666" s="287" t="n">
        <v>2</v>
      </c>
      <c r="E666" s="287"/>
      <c r="F666" s="133" t="s">
        <v>596</v>
      </c>
      <c r="G666" s="162" t="s">
        <v>597</v>
      </c>
      <c r="H666" s="284" t="n">
        <f aca="false">SUM(I666:J666)</f>
        <v>55193.1</v>
      </c>
      <c r="I666" s="284" t="n">
        <f aca="false">SUM(I668:I670)</f>
        <v>0</v>
      </c>
      <c r="J666" s="284" t="n">
        <f aca="false">SUM(J668:J670)</f>
        <v>55193.1</v>
      </c>
    </row>
    <row r="667" customFormat="false" ht="36" hidden="true" customHeight="false" outlineLevel="0" collapsed="false">
      <c r="A667" s="63" t="n">
        <v>2952</v>
      </c>
      <c r="B667" s="37"/>
      <c r="C667" s="287"/>
      <c r="D667" s="287"/>
      <c r="E667" s="287"/>
      <c r="F667" s="133" t="s">
        <v>1032</v>
      </c>
      <c r="G667" s="288"/>
      <c r="H667" s="284" t="n">
        <f aca="false">SUM(I667:J667)</f>
        <v>0</v>
      </c>
      <c r="I667" s="284"/>
      <c r="J667" s="284"/>
    </row>
    <row r="668" customFormat="false" ht="9.75" hidden="true" customHeight="true" outlineLevel="0" collapsed="false">
      <c r="A668" s="63"/>
      <c r="B668" s="37"/>
      <c r="C668" s="287"/>
      <c r="D668" s="287"/>
      <c r="E668" s="287"/>
      <c r="F668" s="133" t="s">
        <v>1037</v>
      </c>
      <c r="G668" s="288"/>
      <c r="H668" s="284" t="n">
        <f aca="false">SUM(I668:J668)</f>
        <v>0</v>
      </c>
      <c r="I668" s="284"/>
      <c r="J668" s="284"/>
    </row>
    <row r="669" customFormat="false" ht="15" hidden="false" customHeight="false" outlineLevel="0" collapsed="false">
      <c r="A669" s="63"/>
      <c r="B669" s="37"/>
      <c r="C669" s="287"/>
      <c r="D669" s="287"/>
      <c r="E669" s="55" t="n">
        <v>5112</v>
      </c>
      <c r="F669" s="194" t="s">
        <v>858</v>
      </c>
      <c r="G669" s="288"/>
      <c r="H669" s="284" t="n">
        <f aca="false">SUM(I669:J669)</f>
        <v>55193.1</v>
      </c>
      <c r="I669" s="284" t="n">
        <v>0</v>
      </c>
      <c r="J669" s="284" t="n">
        <v>55193.1</v>
      </c>
    </row>
    <row r="670" customFormat="false" ht="15" hidden="true" customHeight="false" outlineLevel="0" collapsed="false">
      <c r="A670" s="63"/>
      <c r="B670" s="37"/>
      <c r="C670" s="287"/>
      <c r="D670" s="287"/>
      <c r="E670" s="287"/>
      <c r="F670" s="133" t="s">
        <v>1037</v>
      </c>
      <c r="G670" s="288"/>
      <c r="H670" s="284" t="n">
        <f aca="false">SUM(I670:J670)</f>
        <v>0</v>
      </c>
      <c r="I670" s="284"/>
      <c r="J670" s="284"/>
    </row>
    <row r="671" customFormat="false" ht="24" hidden="false" customHeight="true" outlineLevel="0" collapsed="false">
      <c r="A671" s="63" t="n">
        <v>2960</v>
      </c>
      <c r="B671" s="59" t="s">
        <v>566</v>
      </c>
      <c r="C671" s="282" t="n">
        <v>6</v>
      </c>
      <c r="D671" s="282" t="n">
        <v>0</v>
      </c>
      <c r="E671" s="282"/>
      <c r="F671" s="129" t="s">
        <v>1092</v>
      </c>
      <c r="G671" s="129" t="s">
        <v>599</v>
      </c>
      <c r="H671" s="284" t="n">
        <f aca="false">SUM(I671:J671)</f>
        <v>0</v>
      </c>
      <c r="I671" s="284" t="n">
        <f aca="false">SUM(I672)</f>
        <v>0</v>
      </c>
      <c r="J671" s="284" t="n">
        <f aca="false">SUM(J672)</f>
        <v>0</v>
      </c>
    </row>
    <row r="672" customFormat="false" ht="27.75" hidden="true" customHeight="true" outlineLevel="0" collapsed="false">
      <c r="A672" s="63" t="n">
        <v>2960</v>
      </c>
      <c r="B672" s="37" t="s">
        <v>566</v>
      </c>
      <c r="C672" s="287" t="n">
        <v>6</v>
      </c>
      <c r="D672" s="287" t="n">
        <v>1</v>
      </c>
      <c r="E672" s="287"/>
      <c r="F672" s="133" t="s">
        <v>600</v>
      </c>
      <c r="G672" s="162" t="s">
        <v>601</v>
      </c>
      <c r="H672" s="284" t="n">
        <f aca="false">SUM(I672:J672)</f>
        <v>0</v>
      </c>
      <c r="I672" s="284" t="n">
        <f aca="false">SUM(I674:I675)</f>
        <v>0</v>
      </c>
      <c r="J672" s="284" t="n">
        <f aca="false">SUM(J674:J675)</f>
        <v>0</v>
      </c>
    </row>
    <row r="673" customFormat="false" ht="12.75" hidden="true" customHeight="true" outlineLevel="0" collapsed="false">
      <c r="A673" s="63" t="n">
        <v>2961</v>
      </c>
      <c r="B673" s="37"/>
      <c r="C673" s="287"/>
      <c r="D673" s="287"/>
      <c r="E673" s="287"/>
      <c r="F673" s="133" t="s">
        <v>1032</v>
      </c>
      <c r="G673" s="288"/>
      <c r="H673" s="284" t="n">
        <f aca="false">SUM(I673:J673)</f>
        <v>0</v>
      </c>
      <c r="I673" s="284"/>
      <c r="J673" s="284"/>
    </row>
    <row r="674" customFormat="false" ht="15.75" hidden="true" customHeight="true" outlineLevel="0" collapsed="false">
      <c r="A674" s="63"/>
      <c r="B674" s="37"/>
      <c r="C674" s="287"/>
      <c r="D674" s="287"/>
      <c r="E674" s="287"/>
      <c r="F674" s="133" t="s">
        <v>1037</v>
      </c>
      <c r="G674" s="288"/>
      <c r="H674" s="284" t="n">
        <f aca="false">SUM(I674:J674)</f>
        <v>0</v>
      </c>
      <c r="I674" s="284"/>
      <c r="J674" s="284"/>
    </row>
    <row r="675" customFormat="false" ht="9.75" hidden="true" customHeight="true" outlineLevel="0" collapsed="false">
      <c r="A675" s="63"/>
      <c r="B675" s="37"/>
      <c r="C675" s="287"/>
      <c r="D675" s="287"/>
      <c r="E675" s="287"/>
      <c r="F675" s="133" t="s">
        <v>1037</v>
      </c>
      <c r="G675" s="288"/>
      <c r="H675" s="284" t="n">
        <f aca="false">SUM(I675:J675)</f>
        <v>0</v>
      </c>
      <c r="I675" s="284"/>
      <c r="J675" s="284"/>
    </row>
    <row r="676" customFormat="false" ht="26.25" hidden="false" customHeight="true" outlineLevel="0" collapsed="false">
      <c r="A676" s="63" t="n">
        <v>2970</v>
      </c>
      <c r="B676" s="59" t="s">
        <v>566</v>
      </c>
      <c r="C676" s="282" t="n">
        <v>7</v>
      </c>
      <c r="D676" s="282" t="n">
        <v>0</v>
      </c>
      <c r="E676" s="282"/>
      <c r="F676" s="129" t="s">
        <v>604</v>
      </c>
      <c r="G676" s="129" t="s">
        <v>603</v>
      </c>
      <c r="H676" s="284" t="n">
        <f aca="false">SUM(I676:J676)</f>
        <v>0</v>
      </c>
      <c r="I676" s="284" t="n">
        <f aca="false">SUM(I677)</f>
        <v>0</v>
      </c>
      <c r="J676" s="284" t="n">
        <f aca="false">SUM(J677)</f>
        <v>0</v>
      </c>
    </row>
    <row r="677" customFormat="false" ht="1.5" hidden="true" customHeight="true" outlineLevel="0" collapsed="false">
      <c r="A677" s="63" t="n">
        <v>2970</v>
      </c>
      <c r="B677" s="37" t="s">
        <v>566</v>
      </c>
      <c r="C677" s="287" t="n">
        <v>7</v>
      </c>
      <c r="D677" s="287" t="n">
        <v>1</v>
      </c>
      <c r="E677" s="287"/>
      <c r="F677" s="133" t="s">
        <v>604</v>
      </c>
      <c r="G677" s="162" t="s">
        <v>603</v>
      </c>
      <c r="H677" s="284" t="n">
        <f aca="false">SUM(I677:J677)</f>
        <v>0</v>
      </c>
      <c r="I677" s="284" t="n">
        <f aca="false">SUM(I679:I680)</f>
        <v>0</v>
      </c>
      <c r="J677" s="284" t="n">
        <f aca="false">SUM(J679:J680)</f>
        <v>0</v>
      </c>
    </row>
    <row r="678" customFormat="false" ht="12.75" hidden="true" customHeight="true" outlineLevel="0" collapsed="false">
      <c r="A678" s="63" t="n">
        <v>2971</v>
      </c>
      <c r="B678" s="37"/>
      <c r="C678" s="287"/>
      <c r="D678" s="287"/>
      <c r="E678" s="287"/>
      <c r="F678" s="133" t="s">
        <v>1032</v>
      </c>
      <c r="G678" s="288"/>
      <c r="H678" s="284" t="n">
        <f aca="false">SUM(I678:J678)</f>
        <v>0</v>
      </c>
      <c r="I678" s="284"/>
      <c r="J678" s="284"/>
    </row>
    <row r="679" customFormat="false" ht="9.75" hidden="true" customHeight="true" outlineLevel="0" collapsed="false">
      <c r="A679" s="63"/>
      <c r="B679" s="37"/>
      <c r="C679" s="287"/>
      <c r="D679" s="287"/>
      <c r="E679" s="287"/>
      <c r="F679" s="133" t="s">
        <v>1037</v>
      </c>
      <c r="G679" s="288"/>
      <c r="H679" s="284" t="n">
        <f aca="false">SUM(I679:J679)</f>
        <v>0</v>
      </c>
      <c r="I679" s="284"/>
      <c r="J679" s="284"/>
    </row>
    <row r="680" customFormat="false" ht="12" hidden="true" customHeight="true" outlineLevel="0" collapsed="false">
      <c r="A680" s="63"/>
      <c r="B680" s="37"/>
      <c r="C680" s="287"/>
      <c r="D680" s="287"/>
      <c r="E680" s="287"/>
      <c r="F680" s="133" t="s">
        <v>1037</v>
      </c>
      <c r="G680" s="288"/>
      <c r="H680" s="284" t="n">
        <f aca="false">SUM(I680:J680)</f>
        <v>0</v>
      </c>
      <c r="I680" s="284"/>
      <c r="J680" s="284"/>
    </row>
    <row r="681" customFormat="false" ht="17.25" hidden="false" customHeight="true" outlineLevel="0" collapsed="false">
      <c r="A681" s="63" t="n">
        <v>2980</v>
      </c>
      <c r="B681" s="59" t="s">
        <v>566</v>
      </c>
      <c r="C681" s="282" t="n">
        <v>8</v>
      </c>
      <c r="D681" s="282" t="n">
        <v>0</v>
      </c>
      <c r="E681" s="282"/>
      <c r="F681" s="129" t="s">
        <v>607</v>
      </c>
      <c r="G681" s="129" t="s">
        <v>606</v>
      </c>
      <c r="H681" s="284" t="n">
        <f aca="false">SUM(I681:J681)</f>
        <v>0</v>
      </c>
      <c r="I681" s="284" t="n">
        <f aca="false">SUM(I682)</f>
        <v>0</v>
      </c>
      <c r="J681" s="284" t="n">
        <f aca="false">SUM(J682)</f>
        <v>0</v>
      </c>
    </row>
    <row r="682" customFormat="false" ht="11.25" hidden="true" customHeight="true" outlineLevel="0" collapsed="false">
      <c r="A682" s="63" t="n">
        <v>2980</v>
      </c>
      <c r="B682" s="37" t="s">
        <v>566</v>
      </c>
      <c r="C682" s="287" t="n">
        <v>8</v>
      </c>
      <c r="D682" s="287" t="n">
        <v>1</v>
      </c>
      <c r="E682" s="287"/>
      <c r="F682" s="133" t="s">
        <v>607</v>
      </c>
      <c r="G682" s="162" t="s">
        <v>608</v>
      </c>
      <c r="H682" s="284" t="n">
        <f aca="false">SUM(I682:J682)</f>
        <v>0</v>
      </c>
      <c r="I682" s="284" t="n">
        <f aca="false">SUM(I684:I685)</f>
        <v>0</v>
      </c>
      <c r="J682" s="284" t="n">
        <f aca="false">SUM(J684:J685)</f>
        <v>0</v>
      </c>
    </row>
    <row r="683" customFormat="false" ht="9.75" hidden="true" customHeight="true" outlineLevel="0" collapsed="false">
      <c r="A683" s="63" t="n">
        <v>2981</v>
      </c>
      <c r="B683" s="37"/>
      <c r="C683" s="287"/>
      <c r="D683" s="287"/>
      <c r="E683" s="287"/>
      <c r="F683" s="133" t="s">
        <v>1032</v>
      </c>
      <c r="G683" s="288"/>
      <c r="H683" s="284" t="n">
        <f aca="false">SUM(I683:J683)</f>
        <v>0</v>
      </c>
      <c r="I683" s="284"/>
      <c r="J683" s="284"/>
    </row>
    <row r="684" customFormat="false" ht="11.25" hidden="true" customHeight="true" outlineLevel="0" collapsed="false">
      <c r="A684" s="63"/>
      <c r="B684" s="37"/>
      <c r="C684" s="287"/>
      <c r="D684" s="287"/>
      <c r="E684" s="287"/>
      <c r="F684" s="133" t="s">
        <v>1037</v>
      </c>
      <c r="G684" s="288"/>
      <c r="H684" s="284" t="n">
        <f aca="false">SUM(I684:J684)</f>
        <v>0</v>
      </c>
      <c r="I684" s="284"/>
      <c r="J684" s="284"/>
    </row>
    <row r="685" customFormat="false" ht="13.5" hidden="true" customHeight="true" outlineLevel="0" collapsed="false">
      <c r="A685" s="63"/>
      <c r="B685" s="37"/>
      <c r="C685" s="287"/>
      <c r="D685" s="287"/>
      <c r="E685" s="287"/>
      <c r="F685" s="133" t="s">
        <v>1037</v>
      </c>
      <c r="G685" s="288"/>
      <c r="H685" s="284" t="n">
        <f aca="false">SUM(I685:J685)</f>
        <v>0</v>
      </c>
      <c r="I685" s="284"/>
      <c r="J685" s="284"/>
    </row>
    <row r="686" customFormat="false" ht="15" hidden="true" customHeight="false" outlineLevel="0" collapsed="false">
      <c r="A686" s="63"/>
      <c r="B686" s="37"/>
      <c r="C686" s="287"/>
      <c r="D686" s="287"/>
      <c r="E686" s="55" t="n">
        <v>5112</v>
      </c>
      <c r="F686" s="194" t="s">
        <v>858</v>
      </c>
      <c r="G686" s="288"/>
      <c r="H686" s="284" t="n">
        <f aca="false">SUM(I686:J686)</f>
        <v>90122.8</v>
      </c>
      <c r="I686" s="284" t="n">
        <v>0</v>
      </c>
      <c r="J686" s="284" t="n">
        <v>90122.8</v>
      </c>
    </row>
    <row r="687" customFormat="false" ht="15" hidden="false" customHeight="true" outlineLevel="0" collapsed="false">
      <c r="A687" s="63"/>
      <c r="B687" s="59" t="s">
        <v>609</v>
      </c>
      <c r="C687" s="282" t="n">
        <v>0</v>
      </c>
      <c r="D687" s="282" t="n">
        <v>0</v>
      </c>
      <c r="E687" s="282"/>
      <c r="F687" s="151" t="s">
        <v>1093</v>
      </c>
      <c r="G687" s="36" t="s">
        <v>611</v>
      </c>
      <c r="H687" s="284" t="n">
        <f aca="false">SUM(I687:J687)</f>
        <v>5100</v>
      </c>
      <c r="I687" s="284" t="n">
        <f aca="false">SUM(I688,I697,I702,I704,I709,I714,I719,I724,I726)</f>
        <v>5100</v>
      </c>
      <c r="J687" s="284" t="n">
        <f aca="false">SUM(J688,J697,J702,J704,J709,J714,J719,J724,J726)</f>
        <v>0</v>
      </c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  <c r="AA687" s="128"/>
      <c r="AB687" s="128"/>
      <c r="AC687" s="128"/>
      <c r="AD687" s="128"/>
      <c r="AE687" s="128"/>
      <c r="AF687" s="128"/>
      <c r="AG687" s="128"/>
      <c r="AH687" s="128"/>
      <c r="AI687" s="128"/>
      <c r="AJ687" s="128"/>
      <c r="AK687" s="128"/>
      <c r="AL687" s="128"/>
      <c r="AM687" s="128"/>
      <c r="AN687" s="128"/>
      <c r="AO687" s="128"/>
      <c r="AP687" s="128"/>
      <c r="AQ687" s="128"/>
      <c r="AR687" s="128"/>
      <c r="AS687" s="128"/>
      <c r="AT687" s="128"/>
      <c r="AU687" s="128"/>
      <c r="AV687" s="128"/>
      <c r="AW687" s="128"/>
      <c r="AX687" s="128"/>
      <c r="AY687" s="128"/>
      <c r="AZ687" s="128"/>
      <c r="BA687" s="128"/>
      <c r="BB687" s="128"/>
      <c r="BC687" s="128"/>
      <c r="BD687" s="128"/>
      <c r="BE687" s="128"/>
      <c r="BF687" s="128"/>
      <c r="BG687" s="128"/>
      <c r="BH687" s="128"/>
      <c r="BI687" s="128"/>
      <c r="BJ687" s="128"/>
      <c r="BK687" s="128"/>
      <c r="BL687" s="128"/>
      <c r="BM687" s="128"/>
      <c r="BN687" s="128"/>
      <c r="BO687" s="128"/>
      <c r="BP687" s="128"/>
      <c r="BQ687" s="128"/>
      <c r="BR687" s="128"/>
      <c r="BS687" s="128"/>
      <c r="BT687" s="128"/>
      <c r="BU687" s="128"/>
      <c r="BV687" s="128"/>
      <c r="BW687" s="128"/>
      <c r="BX687" s="128"/>
      <c r="BY687" s="128"/>
      <c r="BZ687" s="128"/>
      <c r="CA687" s="128"/>
      <c r="CB687" s="128"/>
      <c r="CC687" s="128"/>
      <c r="CD687" s="128"/>
      <c r="CE687" s="128"/>
      <c r="CF687" s="128"/>
      <c r="CG687" s="128"/>
      <c r="CH687" s="128"/>
      <c r="CI687" s="128"/>
      <c r="CJ687" s="128"/>
      <c r="CK687" s="128"/>
      <c r="CL687" s="128"/>
      <c r="CM687" s="128"/>
      <c r="CN687" s="128"/>
      <c r="CO687" s="128"/>
      <c r="CP687" s="128"/>
      <c r="CQ687" s="128"/>
      <c r="CR687" s="128"/>
      <c r="CS687" s="128"/>
      <c r="CT687" s="128"/>
      <c r="CU687" s="128"/>
      <c r="CV687" s="128"/>
      <c r="CW687" s="128"/>
      <c r="CX687" s="128"/>
      <c r="CY687" s="128"/>
      <c r="CZ687" s="128"/>
      <c r="DA687" s="128"/>
      <c r="DB687" s="128"/>
      <c r="DC687" s="128"/>
      <c r="DD687" s="128"/>
      <c r="DE687" s="128"/>
      <c r="DF687" s="128"/>
      <c r="DG687" s="128"/>
      <c r="DH687" s="128"/>
      <c r="DI687" s="128"/>
      <c r="DJ687" s="128"/>
      <c r="DK687" s="128"/>
      <c r="DL687" s="128"/>
      <c r="DM687" s="128"/>
      <c r="DN687" s="128"/>
      <c r="DO687" s="128"/>
      <c r="DP687" s="128"/>
      <c r="DQ687" s="128"/>
      <c r="DR687" s="128"/>
      <c r="DS687" s="128"/>
      <c r="DT687" s="128"/>
      <c r="DU687" s="128"/>
      <c r="DV687" s="128"/>
      <c r="DW687" s="128"/>
      <c r="DX687" s="128"/>
      <c r="DY687" s="128"/>
      <c r="DZ687" s="128"/>
      <c r="EA687" s="128"/>
      <c r="EB687" s="128"/>
      <c r="EC687" s="128"/>
      <c r="ED687" s="128"/>
      <c r="EE687" s="128"/>
      <c r="EF687" s="128"/>
      <c r="EG687" s="128"/>
      <c r="EH687" s="128"/>
      <c r="EI687" s="128"/>
      <c r="EJ687" s="128"/>
      <c r="EK687" s="128"/>
      <c r="EL687" s="128"/>
      <c r="EM687" s="128"/>
      <c r="EN687" s="128"/>
      <c r="EO687" s="128"/>
      <c r="EP687" s="128"/>
      <c r="EQ687" s="128"/>
      <c r="ER687" s="128"/>
      <c r="ES687" s="128"/>
      <c r="ET687" s="128"/>
      <c r="EU687" s="128"/>
      <c r="EV687" s="128"/>
      <c r="EW687" s="128"/>
      <c r="EX687" s="128"/>
      <c r="EY687" s="128"/>
      <c r="EZ687" s="128"/>
      <c r="FA687" s="128"/>
    </row>
    <row r="688" s="128" customFormat="true" ht="24" hidden="false" customHeight="true" outlineLevel="0" collapsed="false">
      <c r="A688" s="39" t="n">
        <v>3000</v>
      </c>
      <c r="B688" s="59" t="s">
        <v>609</v>
      </c>
      <c r="C688" s="282" t="n">
        <v>1</v>
      </c>
      <c r="D688" s="282" t="n">
        <v>0</v>
      </c>
      <c r="E688" s="282"/>
      <c r="F688" s="129" t="s">
        <v>612</v>
      </c>
      <c r="G688" s="129" t="s">
        <v>613</v>
      </c>
      <c r="H688" s="284" t="n">
        <f aca="false">SUM(I688:J688)</f>
        <v>0</v>
      </c>
      <c r="I688" s="284" t="n">
        <f aca="false">SUM(I689,I693)</f>
        <v>0</v>
      </c>
      <c r="J688" s="284" t="n">
        <f aca="false">SUM(J689,J693)</f>
        <v>0</v>
      </c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  <c r="EQ688" s="96"/>
      <c r="ER688" s="96"/>
      <c r="ES688" s="96"/>
      <c r="ET688" s="96"/>
      <c r="EU688" s="96"/>
      <c r="EV688" s="96"/>
      <c r="EW688" s="96"/>
      <c r="EX688" s="96"/>
      <c r="EY688" s="96"/>
      <c r="EZ688" s="96"/>
      <c r="FA688" s="96"/>
    </row>
    <row r="689" customFormat="false" ht="96" hidden="true" customHeight="false" outlineLevel="0" collapsed="false">
      <c r="A689" s="63" t="n">
        <v>3010</v>
      </c>
      <c r="B689" s="37" t="s">
        <v>609</v>
      </c>
      <c r="C689" s="287" t="n">
        <v>1</v>
      </c>
      <c r="D689" s="287" t="n">
        <v>1</v>
      </c>
      <c r="E689" s="287"/>
      <c r="F689" s="133" t="s">
        <v>614</v>
      </c>
      <c r="G689" s="162" t="s">
        <v>615</v>
      </c>
      <c r="H689" s="284" t="n">
        <f aca="false">SUM(I689:J689)</f>
        <v>0</v>
      </c>
      <c r="I689" s="284" t="n">
        <f aca="false">SUM(I691:I692)</f>
        <v>0</v>
      </c>
      <c r="J689" s="284" t="n">
        <f aca="false">SUM(J691:J692)</f>
        <v>0</v>
      </c>
    </row>
    <row r="690" customFormat="false" ht="36" hidden="true" customHeight="false" outlineLevel="0" collapsed="false">
      <c r="A690" s="63" t="n">
        <v>3011</v>
      </c>
      <c r="B690" s="37"/>
      <c r="C690" s="287"/>
      <c r="D690" s="287"/>
      <c r="E690" s="287"/>
      <c r="F690" s="133" t="s">
        <v>1032</v>
      </c>
      <c r="G690" s="288"/>
      <c r="H690" s="284" t="n">
        <f aca="false">SUM(I690:J690)</f>
        <v>0</v>
      </c>
      <c r="I690" s="284"/>
      <c r="J690" s="284"/>
    </row>
    <row r="691" customFormat="false" ht="15" hidden="true" customHeight="false" outlineLevel="0" collapsed="false">
      <c r="A691" s="63"/>
      <c r="B691" s="37"/>
      <c r="C691" s="287"/>
      <c r="D691" s="287"/>
      <c r="E691" s="287"/>
      <c r="F691" s="133" t="s">
        <v>1037</v>
      </c>
      <c r="G691" s="288"/>
      <c r="H691" s="284" t="n">
        <f aca="false">SUM(I691:J691)</f>
        <v>0</v>
      </c>
      <c r="I691" s="284"/>
      <c r="J691" s="284"/>
    </row>
    <row r="692" customFormat="false" ht="15" hidden="true" customHeight="false" outlineLevel="0" collapsed="false">
      <c r="A692" s="63"/>
      <c r="B692" s="37"/>
      <c r="C692" s="287"/>
      <c r="D692" s="287"/>
      <c r="E692" s="287"/>
      <c r="F692" s="133" t="s">
        <v>1037</v>
      </c>
      <c r="G692" s="288"/>
      <c r="H692" s="284" t="n">
        <f aca="false">SUM(I692:J692)</f>
        <v>0</v>
      </c>
      <c r="I692" s="284"/>
      <c r="J692" s="284"/>
    </row>
    <row r="693" customFormat="false" ht="120" hidden="true" customHeight="false" outlineLevel="0" collapsed="false">
      <c r="A693" s="63"/>
      <c r="B693" s="37" t="s">
        <v>609</v>
      </c>
      <c r="C693" s="287" t="n">
        <v>1</v>
      </c>
      <c r="D693" s="287" t="n">
        <v>2</v>
      </c>
      <c r="E693" s="287"/>
      <c r="F693" s="133" t="s">
        <v>616</v>
      </c>
      <c r="G693" s="162" t="s">
        <v>617</v>
      </c>
      <c r="H693" s="284" t="n">
        <f aca="false">SUM(I693:J693)</f>
        <v>0</v>
      </c>
      <c r="I693" s="284" t="n">
        <f aca="false">SUM(I695:I696)</f>
        <v>0</v>
      </c>
      <c r="J693" s="284" t="n">
        <f aca="false">SUM(J695:J696)</f>
        <v>0</v>
      </c>
    </row>
    <row r="694" customFormat="false" ht="36" hidden="true" customHeight="false" outlineLevel="0" collapsed="false">
      <c r="A694" s="63" t="n">
        <v>3012</v>
      </c>
      <c r="B694" s="37"/>
      <c r="C694" s="287"/>
      <c r="D694" s="287"/>
      <c r="E694" s="287"/>
      <c r="F694" s="133" t="s">
        <v>1032</v>
      </c>
      <c r="G694" s="288"/>
      <c r="H694" s="284" t="n">
        <f aca="false">SUM(I694:J694)</f>
        <v>0</v>
      </c>
      <c r="I694" s="284"/>
      <c r="J694" s="284"/>
    </row>
    <row r="695" customFormat="false" ht="15" hidden="true" customHeight="false" outlineLevel="0" collapsed="false">
      <c r="A695" s="63"/>
      <c r="B695" s="37"/>
      <c r="C695" s="287"/>
      <c r="D695" s="287"/>
      <c r="E695" s="287"/>
      <c r="F695" s="133" t="s">
        <v>1037</v>
      </c>
      <c r="G695" s="288"/>
      <c r="H695" s="284" t="n">
        <f aca="false">SUM(I695:J695)</f>
        <v>0</v>
      </c>
      <c r="I695" s="284"/>
      <c r="J695" s="284"/>
    </row>
    <row r="696" customFormat="false" ht="15" hidden="true" customHeight="false" outlineLevel="0" collapsed="false">
      <c r="A696" s="63"/>
      <c r="B696" s="37"/>
      <c r="C696" s="287"/>
      <c r="D696" s="287"/>
      <c r="E696" s="287"/>
      <c r="F696" s="133" t="s">
        <v>1037</v>
      </c>
      <c r="G696" s="288"/>
      <c r="H696" s="284" t="n">
        <f aca="false">SUM(I696:J696)</f>
        <v>0</v>
      </c>
      <c r="I696" s="284"/>
      <c r="J696" s="284"/>
    </row>
    <row r="697" customFormat="false" ht="84" hidden="true" customHeight="false" outlineLevel="0" collapsed="false">
      <c r="A697" s="63"/>
      <c r="B697" s="59" t="s">
        <v>609</v>
      </c>
      <c r="C697" s="282" t="n">
        <v>2</v>
      </c>
      <c r="D697" s="282" t="n">
        <v>0</v>
      </c>
      <c r="E697" s="282"/>
      <c r="F697" s="129" t="s">
        <v>618</v>
      </c>
      <c r="G697" s="129" t="s">
        <v>619</v>
      </c>
      <c r="H697" s="284" t="n">
        <f aca="false">SUM(I697:J697)</f>
        <v>0</v>
      </c>
      <c r="I697" s="284" t="n">
        <f aca="false">SUM(I698)</f>
        <v>0</v>
      </c>
      <c r="J697" s="284" t="n">
        <f aca="false">SUM(J698)</f>
        <v>0</v>
      </c>
    </row>
    <row r="698" customFormat="false" ht="84" hidden="true" customHeight="false" outlineLevel="0" collapsed="false">
      <c r="A698" s="63" t="n">
        <v>3020</v>
      </c>
      <c r="B698" s="37" t="s">
        <v>609</v>
      </c>
      <c r="C698" s="287" t="n">
        <v>2</v>
      </c>
      <c r="D698" s="287" t="n">
        <v>1</v>
      </c>
      <c r="E698" s="287"/>
      <c r="F698" s="133" t="s">
        <v>620</v>
      </c>
      <c r="G698" s="162" t="s">
        <v>621</v>
      </c>
      <c r="H698" s="284" t="n">
        <f aca="false">SUM(I698:J698)</f>
        <v>0</v>
      </c>
      <c r="I698" s="284" t="n">
        <f aca="false">SUM(I700:I701)</f>
        <v>0</v>
      </c>
      <c r="J698" s="284" t="n">
        <f aca="false">SUM(J700:J701)</f>
        <v>0</v>
      </c>
    </row>
    <row r="699" customFormat="false" ht="36" hidden="true" customHeight="false" outlineLevel="0" collapsed="false">
      <c r="A699" s="63" t="n">
        <v>3021</v>
      </c>
      <c r="B699" s="37"/>
      <c r="C699" s="287"/>
      <c r="D699" s="287"/>
      <c r="E699" s="287"/>
      <c r="F699" s="133" t="s">
        <v>1032</v>
      </c>
      <c r="G699" s="288"/>
      <c r="H699" s="284" t="n">
        <f aca="false">SUM(I699:J699)</f>
        <v>0</v>
      </c>
      <c r="I699" s="284"/>
      <c r="J699" s="284"/>
    </row>
    <row r="700" customFormat="false" ht="15" hidden="true" customHeight="false" outlineLevel="0" collapsed="false">
      <c r="A700" s="63"/>
      <c r="B700" s="37"/>
      <c r="C700" s="287"/>
      <c r="D700" s="287"/>
      <c r="E700" s="287"/>
      <c r="F700" s="133" t="s">
        <v>1037</v>
      </c>
      <c r="G700" s="288"/>
      <c r="H700" s="284" t="n">
        <f aca="false">SUM(I700:J700)</f>
        <v>0</v>
      </c>
      <c r="I700" s="284"/>
      <c r="J700" s="284"/>
    </row>
    <row r="701" customFormat="false" ht="15" hidden="true" customHeight="false" outlineLevel="0" collapsed="false">
      <c r="A701" s="63"/>
      <c r="B701" s="37"/>
      <c r="C701" s="287"/>
      <c r="D701" s="287"/>
      <c r="E701" s="287"/>
      <c r="F701" s="133" t="s">
        <v>1037</v>
      </c>
      <c r="G701" s="288"/>
      <c r="H701" s="284" t="n">
        <f aca="false">SUM(I701:J701)</f>
        <v>0</v>
      </c>
      <c r="I701" s="284"/>
      <c r="J701" s="284"/>
    </row>
    <row r="702" customFormat="false" ht="108" hidden="true" customHeight="false" outlineLevel="0" collapsed="false">
      <c r="A702" s="63"/>
      <c r="B702" s="59" t="s">
        <v>609</v>
      </c>
      <c r="C702" s="282" t="n">
        <v>3</v>
      </c>
      <c r="D702" s="282" t="n">
        <v>0</v>
      </c>
      <c r="E702" s="282"/>
      <c r="F702" s="129" t="s">
        <v>622</v>
      </c>
      <c r="G702" s="129" t="s">
        <v>623</v>
      </c>
      <c r="H702" s="284" t="n">
        <f aca="false">SUM(I702:J702)</f>
        <v>0</v>
      </c>
      <c r="I702" s="284" t="n">
        <f aca="false">SUM(I703)</f>
        <v>0</v>
      </c>
      <c r="J702" s="284" t="n">
        <f aca="false">SUM(J703)</f>
        <v>0</v>
      </c>
    </row>
    <row r="703" customFormat="false" ht="15" hidden="true" customHeight="false" outlineLevel="0" collapsed="false">
      <c r="A703" s="63" t="n">
        <v>3030</v>
      </c>
      <c r="B703" s="37" t="s">
        <v>609</v>
      </c>
      <c r="C703" s="287" t="n">
        <v>3</v>
      </c>
      <c r="D703" s="287" t="n">
        <v>1</v>
      </c>
      <c r="E703" s="287"/>
      <c r="F703" s="133" t="s">
        <v>624</v>
      </c>
      <c r="G703" s="129"/>
      <c r="H703" s="284" t="n">
        <f aca="false">SUM(I703:J703)</f>
        <v>0</v>
      </c>
      <c r="I703" s="327"/>
      <c r="J703" s="327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</row>
    <row r="704" s="131" customFormat="true" ht="12.75" hidden="true" customHeight="true" outlineLevel="0" collapsed="false">
      <c r="A704" s="63" t="n">
        <v>3031</v>
      </c>
      <c r="B704" s="59" t="s">
        <v>609</v>
      </c>
      <c r="C704" s="282" t="n">
        <v>4</v>
      </c>
      <c r="D704" s="282" t="n">
        <v>0</v>
      </c>
      <c r="E704" s="282"/>
      <c r="F704" s="129" t="s">
        <v>625</v>
      </c>
      <c r="G704" s="129" t="s">
        <v>626</v>
      </c>
      <c r="H704" s="284" t="n">
        <f aca="false">SUM(I704:J704)</f>
        <v>0</v>
      </c>
      <c r="I704" s="284" t="n">
        <f aca="false">SUM(I705)</f>
        <v>0</v>
      </c>
      <c r="J704" s="284" t="n">
        <f aca="false">SUM(J705)</f>
        <v>0</v>
      </c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  <c r="EQ704" s="96"/>
      <c r="ER704" s="96"/>
      <c r="ES704" s="96"/>
      <c r="ET704" s="96"/>
      <c r="EU704" s="96"/>
      <c r="EV704" s="96"/>
      <c r="EW704" s="96"/>
      <c r="EX704" s="96"/>
      <c r="EY704" s="96"/>
      <c r="EZ704" s="96"/>
      <c r="FA704" s="96"/>
    </row>
    <row r="705" customFormat="false" ht="228" hidden="true" customHeight="false" outlineLevel="0" collapsed="false">
      <c r="A705" s="63" t="n">
        <v>3040</v>
      </c>
      <c r="B705" s="37" t="s">
        <v>609</v>
      </c>
      <c r="C705" s="287" t="n">
        <v>4</v>
      </c>
      <c r="D705" s="287" t="n">
        <v>1</v>
      </c>
      <c r="E705" s="287"/>
      <c r="F705" s="133" t="s">
        <v>627</v>
      </c>
      <c r="G705" s="162" t="s">
        <v>628</v>
      </c>
      <c r="H705" s="284" t="n">
        <f aca="false">SUM(I705:J705)</f>
        <v>0</v>
      </c>
      <c r="I705" s="284" t="n">
        <f aca="false">SUM(I707:I708)</f>
        <v>0</v>
      </c>
      <c r="J705" s="284" t="n">
        <f aca="false">SUM(J707:J708)</f>
        <v>0</v>
      </c>
    </row>
    <row r="706" customFormat="false" ht="36" hidden="true" customHeight="false" outlineLevel="0" collapsed="false">
      <c r="A706" s="63" t="n">
        <v>3041</v>
      </c>
      <c r="B706" s="37"/>
      <c r="C706" s="287"/>
      <c r="D706" s="287"/>
      <c r="E706" s="287"/>
      <c r="F706" s="133" t="s">
        <v>1032</v>
      </c>
      <c r="G706" s="288"/>
      <c r="H706" s="284" t="n">
        <f aca="false">SUM(I706:J706)</f>
        <v>0</v>
      </c>
      <c r="I706" s="284"/>
      <c r="J706" s="284"/>
    </row>
    <row r="707" customFormat="false" ht="15" hidden="true" customHeight="false" outlineLevel="0" collapsed="false">
      <c r="A707" s="63"/>
      <c r="B707" s="37"/>
      <c r="C707" s="287"/>
      <c r="D707" s="287"/>
      <c r="E707" s="287"/>
      <c r="F707" s="133" t="s">
        <v>1037</v>
      </c>
      <c r="G707" s="288"/>
      <c r="H707" s="284" t="n">
        <f aca="false">SUM(I707:J707)</f>
        <v>0</v>
      </c>
      <c r="I707" s="284"/>
      <c r="J707" s="284"/>
    </row>
    <row r="708" customFormat="false" ht="15" hidden="true" customHeight="false" outlineLevel="0" collapsed="false">
      <c r="A708" s="63"/>
      <c r="B708" s="37"/>
      <c r="C708" s="287"/>
      <c r="D708" s="287"/>
      <c r="E708" s="287"/>
      <c r="F708" s="133" t="s">
        <v>1037</v>
      </c>
      <c r="G708" s="288"/>
      <c r="H708" s="284" t="n">
        <f aca="false">SUM(I708:J708)</f>
        <v>0</v>
      </c>
      <c r="I708" s="284"/>
      <c r="J708" s="284"/>
    </row>
    <row r="709" customFormat="false" ht="144" hidden="true" customHeight="false" outlineLevel="0" collapsed="false">
      <c r="A709" s="63"/>
      <c r="B709" s="59" t="s">
        <v>609</v>
      </c>
      <c r="C709" s="282" t="n">
        <v>5</v>
      </c>
      <c r="D709" s="282" t="n">
        <v>0</v>
      </c>
      <c r="E709" s="282"/>
      <c r="F709" s="129" t="s">
        <v>629</v>
      </c>
      <c r="G709" s="129" t="s">
        <v>630</v>
      </c>
      <c r="H709" s="284" t="n">
        <f aca="false">SUM(I709:J709)</f>
        <v>0</v>
      </c>
      <c r="I709" s="284" t="n">
        <f aca="false">SUM(I710)</f>
        <v>0</v>
      </c>
      <c r="J709" s="284" t="n">
        <f aca="false">SUM(J710)</f>
        <v>0</v>
      </c>
    </row>
    <row r="710" customFormat="false" ht="144" hidden="true" customHeight="false" outlineLevel="0" collapsed="false">
      <c r="A710" s="63" t="n">
        <v>3050</v>
      </c>
      <c r="B710" s="37" t="s">
        <v>609</v>
      </c>
      <c r="C710" s="287" t="n">
        <v>5</v>
      </c>
      <c r="D710" s="287" t="n">
        <v>1</v>
      </c>
      <c r="E710" s="287"/>
      <c r="F710" s="133" t="s">
        <v>631</v>
      </c>
      <c r="G710" s="162" t="s">
        <v>630</v>
      </c>
      <c r="H710" s="284" t="n">
        <f aca="false">SUM(I710:J710)</f>
        <v>0</v>
      </c>
      <c r="I710" s="284" t="n">
        <f aca="false">SUM(I712:I713)</f>
        <v>0</v>
      </c>
      <c r="J710" s="284" t="n">
        <f aca="false">SUM(J712:J713)</f>
        <v>0</v>
      </c>
    </row>
    <row r="711" customFormat="false" ht="36" hidden="true" customHeight="false" outlineLevel="0" collapsed="false">
      <c r="A711" s="63" t="n">
        <v>3051</v>
      </c>
      <c r="B711" s="37"/>
      <c r="C711" s="287"/>
      <c r="D711" s="287"/>
      <c r="E711" s="287"/>
      <c r="F711" s="133" t="s">
        <v>1032</v>
      </c>
      <c r="G711" s="288"/>
      <c r="H711" s="284" t="n">
        <f aca="false">SUM(I711:J711)</f>
        <v>0</v>
      </c>
      <c r="I711" s="284"/>
      <c r="J711" s="284"/>
    </row>
    <row r="712" customFormat="false" ht="15" hidden="true" customHeight="false" outlineLevel="0" collapsed="false">
      <c r="A712" s="63"/>
      <c r="B712" s="37"/>
      <c r="C712" s="287"/>
      <c r="D712" s="287"/>
      <c r="E712" s="287"/>
      <c r="F712" s="133" t="s">
        <v>1037</v>
      </c>
      <c r="G712" s="288"/>
      <c r="H712" s="284" t="n">
        <f aca="false">SUM(I712:J712)</f>
        <v>0</v>
      </c>
      <c r="I712" s="284"/>
      <c r="J712" s="284"/>
    </row>
    <row r="713" customFormat="false" ht="15" hidden="true" customHeight="false" outlineLevel="0" collapsed="false">
      <c r="A713" s="63"/>
      <c r="B713" s="37"/>
      <c r="C713" s="287"/>
      <c r="D713" s="287"/>
      <c r="E713" s="287"/>
      <c r="F713" s="133" t="s">
        <v>1037</v>
      </c>
      <c r="G713" s="288"/>
      <c r="H713" s="284" t="n">
        <f aca="false">SUM(I713:J713)</f>
        <v>0</v>
      </c>
      <c r="I713" s="284"/>
      <c r="J713" s="284"/>
    </row>
    <row r="714" customFormat="false" ht="84" hidden="true" customHeight="false" outlineLevel="0" collapsed="false">
      <c r="A714" s="63"/>
      <c r="B714" s="59" t="s">
        <v>609</v>
      </c>
      <c r="C714" s="282" t="n">
        <v>6</v>
      </c>
      <c r="D714" s="282" t="n">
        <v>0</v>
      </c>
      <c r="E714" s="282"/>
      <c r="F714" s="129" t="s">
        <v>632</v>
      </c>
      <c r="G714" s="129" t="s">
        <v>633</v>
      </c>
      <c r="H714" s="284" t="n">
        <f aca="false">SUM(I714:J714)</f>
        <v>0</v>
      </c>
      <c r="I714" s="284" t="n">
        <f aca="false">SUM(I715)</f>
        <v>0</v>
      </c>
      <c r="J714" s="284" t="n">
        <f aca="false">SUM(J715)</f>
        <v>0</v>
      </c>
    </row>
    <row r="715" customFormat="false" ht="84" hidden="true" customHeight="false" outlineLevel="0" collapsed="false">
      <c r="A715" s="63" t="n">
        <v>3060</v>
      </c>
      <c r="B715" s="37" t="s">
        <v>609</v>
      </c>
      <c r="C715" s="287" t="n">
        <v>6</v>
      </c>
      <c r="D715" s="287" t="n">
        <v>1</v>
      </c>
      <c r="E715" s="287"/>
      <c r="F715" s="133" t="s">
        <v>634</v>
      </c>
      <c r="G715" s="162" t="s">
        <v>633</v>
      </c>
      <c r="H715" s="284" t="n">
        <f aca="false">SUM(I715:J715)</f>
        <v>0</v>
      </c>
      <c r="I715" s="284" t="n">
        <f aca="false">SUM(I717:I718)</f>
        <v>0</v>
      </c>
      <c r="J715" s="284" t="n">
        <f aca="false">SUM(J717:J718)</f>
        <v>0</v>
      </c>
    </row>
    <row r="716" customFormat="false" ht="36" hidden="true" customHeight="false" outlineLevel="0" collapsed="false">
      <c r="A716" s="63" t="n">
        <v>3061</v>
      </c>
      <c r="B716" s="37"/>
      <c r="C716" s="287"/>
      <c r="D716" s="287"/>
      <c r="E716" s="287"/>
      <c r="F716" s="133" t="s">
        <v>1032</v>
      </c>
      <c r="G716" s="288"/>
      <c r="H716" s="284" t="n">
        <f aca="false">SUM(I716:J716)</f>
        <v>0</v>
      </c>
      <c r="I716" s="284"/>
      <c r="J716" s="284"/>
    </row>
    <row r="717" customFormat="false" ht="15" hidden="true" customHeight="false" outlineLevel="0" collapsed="false">
      <c r="A717" s="63"/>
      <c r="B717" s="37"/>
      <c r="C717" s="287"/>
      <c r="D717" s="287"/>
      <c r="E717" s="287"/>
      <c r="F717" s="133" t="s">
        <v>1037</v>
      </c>
      <c r="G717" s="288"/>
      <c r="H717" s="284" t="n">
        <f aca="false">SUM(I717:J717)</f>
        <v>0</v>
      </c>
      <c r="I717" s="284"/>
      <c r="J717" s="284"/>
    </row>
    <row r="718" customFormat="false" ht="15" hidden="true" customHeight="false" outlineLevel="0" collapsed="false">
      <c r="A718" s="63"/>
      <c r="B718" s="37"/>
      <c r="C718" s="287"/>
      <c r="D718" s="287"/>
      <c r="E718" s="287"/>
      <c r="F718" s="133" t="s">
        <v>1037</v>
      </c>
      <c r="G718" s="288"/>
      <c r="H718" s="284" t="n">
        <f aca="false">SUM(I718:J718)</f>
        <v>0</v>
      </c>
      <c r="I718" s="284"/>
      <c r="J718" s="284"/>
    </row>
    <row r="719" customFormat="false" ht="2.25" hidden="true" customHeight="true" outlineLevel="0" collapsed="false">
      <c r="A719" s="63"/>
      <c r="B719" s="59" t="s">
        <v>609</v>
      </c>
      <c r="C719" s="282" t="n">
        <v>7</v>
      </c>
      <c r="D719" s="282" t="n">
        <v>0</v>
      </c>
      <c r="E719" s="282"/>
      <c r="F719" s="129" t="s">
        <v>635</v>
      </c>
      <c r="G719" s="129" t="s">
        <v>636</v>
      </c>
      <c r="H719" s="284" t="n">
        <f aca="false">SUM(I719:J719)</f>
        <v>5100</v>
      </c>
      <c r="I719" s="284" t="n">
        <f aca="false">SUM(I720)</f>
        <v>5100</v>
      </c>
      <c r="J719" s="284" t="n">
        <f aca="false">SUM(J720)</f>
        <v>0</v>
      </c>
    </row>
    <row r="720" customFormat="false" ht="24" hidden="false" customHeight="true" outlineLevel="0" collapsed="false">
      <c r="A720" s="63" t="n">
        <v>3070</v>
      </c>
      <c r="B720" s="37" t="s">
        <v>609</v>
      </c>
      <c r="C720" s="287" t="n">
        <v>7</v>
      </c>
      <c r="D720" s="287" t="n">
        <v>1</v>
      </c>
      <c r="E720" s="287"/>
      <c r="F720" s="133" t="s">
        <v>637</v>
      </c>
      <c r="G720" s="162" t="s">
        <v>638</v>
      </c>
      <c r="H720" s="284" t="n">
        <f aca="false">SUM(I720:J720)</f>
        <v>5100</v>
      </c>
      <c r="I720" s="284" t="n">
        <f aca="false">SUM(I722:I723)</f>
        <v>5100</v>
      </c>
      <c r="J720" s="284" t="n">
        <f aca="false">SUM(J722:J723)</f>
        <v>0</v>
      </c>
    </row>
    <row r="721" customFormat="false" ht="36" hidden="false" customHeight="false" outlineLevel="0" collapsed="false">
      <c r="A721" s="63" t="n">
        <v>3071</v>
      </c>
      <c r="B721" s="37"/>
      <c r="C721" s="287"/>
      <c r="D721" s="287"/>
      <c r="E721" s="287"/>
      <c r="F721" s="133" t="s">
        <v>1032</v>
      </c>
      <c r="G721" s="288"/>
      <c r="H721" s="284" t="n">
        <f aca="false">SUM(I721:J721)</f>
        <v>0</v>
      </c>
      <c r="I721" s="284" t="n">
        <v>0</v>
      </c>
      <c r="J721" s="284" t="n">
        <v>0</v>
      </c>
    </row>
    <row r="722" customFormat="false" ht="15" hidden="false" customHeight="false" outlineLevel="0" collapsed="false">
      <c r="A722" s="63"/>
      <c r="B722" s="37"/>
      <c r="C722" s="287"/>
      <c r="D722" s="287"/>
      <c r="E722" s="63" t="n">
        <v>4729</v>
      </c>
      <c r="F722" s="194" t="s">
        <v>815</v>
      </c>
      <c r="G722" s="288"/>
      <c r="H722" s="284" t="n">
        <f aca="false">SUM(I722:J722)</f>
        <v>1500</v>
      </c>
      <c r="I722" s="284" t="n">
        <v>1500</v>
      </c>
      <c r="J722" s="284" t="n">
        <v>0</v>
      </c>
    </row>
    <row r="723" customFormat="false" ht="24" hidden="false" customHeight="false" outlineLevel="0" collapsed="false">
      <c r="A723" s="63"/>
      <c r="B723" s="37"/>
      <c r="C723" s="287"/>
      <c r="D723" s="287"/>
      <c r="E723" s="55" t="n">
        <v>4216</v>
      </c>
      <c r="F723" s="188" t="s">
        <v>690</v>
      </c>
      <c r="G723" s="288"/>
      <c r="H723" s="284" t="n">
        <f aca="false">SUM(I723:J723)</f>
        <v>3600</v>
      </c>
      <c r="I723" s="284" t="n">
        <v>3600</v>
      </c>
      <c r="J723" s="284" t="n">
        <v>0</v>
      </c>
    </row>
    <row r="724" customFormat="false" ht="252" hidden="true" customHeight="false" outlineLevel="0" collapsed="false">
      <c r="A724" s="63"/>
      <c r="B724" s="59" t="s">
        <v>609</v>
      </c>
      <c r="C724" s="282" t="n">
        <v>8</v>
      </c>
      <c r="D724" s="282" t="n">
        <v>0</v>
      </c>
      <c r="E724" s="282"/>
      <c r="F724" s="129" t="s">
        <v>641</v>
      </c>
      <c r="G724" s="129" t="s">
        <v>640</v>
      </c>
      <c r="H724" s="284" t="n">
        <f aca="false">SUM(I724:J724)</f>
        <v>0</v>
      </c>
      <c r="I724" s="284" t="n">
        <f aca="false">SUM(I725)</f>
        <v>0</v>
      </c>
      <c r="J724" s="284" t="n">
        <f aca="false">SUM(J725)</f>
        <v>0</v>
      </c>
    </row>
    <row r="725" customFormat="false" ht="252" hidden="true" customHeight="false" outlineLevel="0" collapsed="false">
      <c r="A725" s="63" t="n">
        <v>3080</v>
      </c>
      <c r="B725" s="37" t="s">
        <v>609</v>
      </c>
      <c r="C725" s="287" t="n">
        <v>8</v>
      </c>
      <c r="D725" s="287" t="n">
        <v>1</v>
      </c>
      <c r="E725" s="287"/>
      <c r="F725" s="133" t="s">
        <v>641</v>
      </c>
      <c r="G725" s="162" t="s">
        <v>642</v>
      </c>
      <c r="H725" s="284" t="n">
        <f aca="false">SUM(I725:J725)</f>
        <v>0</v>
      </c>
      <c r="I725" s="284" t="n">
        <f aca="false">SUM(I726)</f>
        <v>0</v>
      </c>
      <c r="J725" s="284" t="n">
        <f aca="false">SUM(J726)</f>
        <v>0</v>
      </c>
    </row>
    <row r="726" customFormat="false" ht="26.25" hidden="true" customHeight="true" outlineLevel="0" collapsed="false">
      <c r="A726" s="63" t="n">
        <v>3081</v>
      </c>
      <c r="B726" s="59" t="s">
        <v>609</v>
      </c>
      <c r="C726" s="40" t="n">
        <v>9</v>
      </c>
      <c r="D726" s="282" t="n">
        <v>0</v>
      </c>
      <c r="E726" s="282"/>
      <c r="F726" s="129" t="s">
        <v>643</v>
      </c>
      <c r="G726" s="129" t="s">
        <v>644</v>
      </c>
      <c r="H726" s="284" t="n">
        <f aca="false">SUM(I726:J726)</f>
        <v>0</v>
      </c>
      <c r="I726" s="284" t="n">
        <f aca="false">SUM(I727+I729)</f>
        <v>0</v>
      </c>
      <c r="J726" s="284" t="n">
        <f aca="false">SUM(J727+J729)</f>
        <v>0</v>
      </c>
    </row>
    <row r="727" customFormat="false" ht="24" hidden="true" customHeight="true" outlineLevel="0" collapsed="false">
      <c r="A727" s="63" t="n">
        <v>3090</v>
      </c>
      <c r="B727" s="37" t="s">
        <v>609</v>
      </c>
      <c r="C727" s="39" t="n">
        <v>9</v>
      </c>
      <c r="D727" s="287" t="n">
        <v>1</v>
      </c>
      <c r="E727" s="287"/>
      <c r="F727" s="133" t="s">
        <v>645</v>
      </c>
      <c r="G727" s="162" t="s">
        <v>646</v>
      </c>
      <c r="H727" s="284" t="n">
        <f aca="false">SUM(I727:J727)</f>
        <v>0</v>
      </c>
      <c r="I727" s="284" t="n">
        <v>0</v>
      </c>
      <c r="J727" s="284" t="n">
        <f aca="false">SUM(J205:J206)</f>
        <v>0</v>
      </c>
    </row>
    <row r="728" customFormat="false" ht="23.25" hidden="true" customHeight="true" outlineLevel="0" collapsed="false">
      <c r="A728" s="63" t="n">
        <v>3091</v>
      </c>
      <c r="B728" s="37"/>
      <c r="C728" s="287"/>
      <c r="D728" s="287"/>
      <c r="E728" s="287"/>
      <c r="F728" s="133" t="s">
        <v>1032</v>
      </c>
      <c r="G728" s="288"/>
      <c r="H728" s="284" t="n">
        <f aca="false">SUM(I728:J728)</f>
        <v>0</v>
      </c>
      <c r="I728" s="284"/>
      <c r="J728" s="284"/>
    </row>
    <row r="729" customFormat="false" ht="36" hidden="true" customHeight="false" outlineLevel="0" collapsed="false">
      <c r="A729" s="63"/>
      <c r="B729" s="37" t="s">
        <v>609</v>
      </c>
      <c r="C729" s="39" t="n">
        <v>9</v>
      </c>
      <c r="D729" s="287" t="n">
        <v>2</v>
      </c>
      <c r="E729" s="287"/>
      <c r="F729" s="133" t="s">
        <v>647</v>
      </c>
      <c r="G729" s="162"/>
      <c r="H729" s="284" t="n">
        <f aca="false">SUM(I729:J729)</f>
        <v>0</v>
      </c>
      <c r="I729" s="284" t="n">
        <f aca="false">SUM(I731:I732)</f>
        <v>0</v>
      </c>
      <c r="J729" s="284" t="n">
        <f aca="false">SUM(J731:J732)</f>
        <v>0</v>
      </c>
    </row>
    <row r="730" customFormat="false" ht="38.25" hidden="true" customHeight="true" outlineLevel="0" collapsed="false">
      <c r="A730" s="63" t="n">
        <v>3092</v>
      </c>
      <c r="B730" s="37"/>
      <c r="C730" s="287"/>
      <c r="D730" s="287"/>
      <c r="E730" s="287"/>
      <c r="F730" s="133" t="s">
        <v>1032</v>
      </c>
      <c r="G730" s="288"/>
      <c r="H730" s="284" t="n">
        <f aca="false">SUM(I730:J730)</f>
        <v>0</v>
      </c>
      <c r="I730" s="284"/>
      <c r="J730" s="284"/>
    </row>
    <row r="731" customFormat="false" ht="15" hidden="true" customHeight="false" outlineLevel="0" collapsed="false">
      <c r="A731" s="63"/>
      <c r="B731" s="37"/>
      <c r="C731" s="287"/>
      <c r="D731" s="287"/>
      <c r="E731" s="287"/>
      <c r="F731" s="133" t="s">
        <v>1037</v>
      </c>
      <c r="G731" s="288"/>
      <c r="H731" s="284" t="n">
        <f aca="false">SUM(I731:J731)</f>
        <v>0</v>
      </c>
      <c r="I731" s="284"/>
      <c r="J731" s="284"/>
    </row>
    <row r="732" customFormat="false" ht="15" hidden="true" customHeight="false" outlineLevel="0" collapsed="false">
      <c r="A732" s="63"/>
      <c r="B732" s="37"/>
      <c r="C732" s="287"/>
      <c r="D732" s="287"/>
      <c r="E732" s="287"/>
      <c r="F732" s="133" t="s">
        <v>1037</v>
      </c>
      <c r="G732" s="288"/>
      <c r="H732" s="284" t="n">
        <f aca="false">SUM(I732:J732)</f>
        <v>0</v>
      </c>
      <c r="I732" s="284"/>
      <c r="J732" s="284"/>
    </row>
    <row r="733" customFormat="false" ht="36" hidden="true" customHeight="false" outlineLevel="0" collapsed="false">
      <c r="A733" s="63"/>
      <c r="B733" s="59" t="s">
        <v>648</v>
      </c>
      <c r="C733" s="59" t="n">
        <v>0</v>
      </c>
      <c r="D733" s="59" t="n">
        <v>0</v>
      </c>
      <c r="E733" s="59"/>
      <c r="F733" s="154" t="s">
        <v>1094</v>
      </c>
      <c r="G733" s="38"/>
      <c r="H733" s="281" t="n">
        <v>5400</v>
      </c>
      <c r="I733" s="284" t="n">
        <f aca="false">SUM(I734)</f>
        <v>120755.5</v>
      </c>
      <c r="J733" s="284" t="n">
        <v>0</v>
      </c>
      <c r="K733" s="128"/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  <c r="AE733" s="128"/>
      <c r="AF733" s="128"/>
      <c r="AG733" s="128"/>
      <c r="AH733" s="128"/>
      <c r="AI733" s="128"/>
      <c r="AJ733" s="128"/>
      <c r="AK733" s="128"/>
      <c r="AL733" s="128"/>
      <c r="AM733" s="128"/>
      <c r="AN733" s="128"/>
      <c r="AO733" s="128"/>
      <c r="AP733" s="128"/>
      <c r="AQ733" s="128"/>
      <c r="AR733" s="128"/>
      <c r="AS733" s="128"/>
      <c r="AT733" s="128"/>
      <c r="AU733" s="128"/>
      <c r="AV733" s="128"/>
      <c r="AW733" s="128"/>
      <c r="AX733" s="128"/>
      <c r="AY733" s="128"/>
      <c r="AZ733" s="128"/>
      <c r="BA733" s="128"/>
      <c r="BB733" s="128"/>
      <c r="BC733" s="128"/>
      <c r="BD733" s="128"/>
      <c r="BE733" s="128"/>
      <c r="BF733" s="128"/>
      <c r="BG733" s="128"/>
      <c r="BH733" s="128"/>
      <c r="BI733" s="128"/>
      <c r="BJ733" s="128"/>
      <c r="BK733" s="128"/>
      <c r="BL733" s="128"/>
      <c r="BM733" s="128"/>
      <c r="BN733" s="128"/>
      <c r="BO733" s="128"/>
      <c r="BP733" s="128"/>
      <c r="BQ733" s="128"/>
      <c r="BR733" s="128"/>
      <c r="BS733" s="128"/>
      <c r="BT733" s="128"/>
      <c r="BU733" s="128"/>
      <c r="BV733" s="128"/>
      <c r="BW733" s="128"/>
      <c r="BX733" s="128"/>
      <c r="BY733" s="128"/>
      <c r="BZ733" s="128"/>
      <c r="CA733" s="128"/>
      <c r="CB733" s="128"/>
      <c r="CC733" s="128"/>
      <c r="CD733" s="128"/>
      <c r="CE733" s="128"/>
      <c r="CF733" s="128"/>
      <c r="CG733" s="128"/>
      <c r="CH733" s="128"/>
      <c r="CI733" s="128"/>
      <c r="CJ733" s="128"/>
      <c r="CK733" s="128"/>
      <c r="CL733" s="128"/>
      <c r="CM733" s="128"/>
      <c r="CN733" s="128"/>
      <c r="CO733" s="128"/>
      <c r="CP733" s="128"/>
      <c r="CQ733" s="128"/>
      <c r="CR733" s="128"/>
      <c r="CS733" s="128"/>
      <c r="CT733" s="128"/>
      <c r="CU733" s="128"/>
      <c r="CV733" s="128"/>
      <c r="CW733" s="128"/>
      <c r="CX733" s="128"/>
      <c r="CY733" s="128"/>
      <c r="CZ733" s="128"/>
      <c r="DA733" s="128"/>
      <c r="DB733" s="128"/>
      <c r="DC733" s="128"/>
      <c r="DD733" s="128"/>
      <c r="DE733" s="128"/>
      <c r="DF733" s="128"/>
      <c r="DG733" s="128"/>
      <c r="DH733" s="128"/>
      <c r="DI733" s="128"/>
      <c r="DJ733" s="128"/>
      <c r="DK733" s="128"/>
      <c r="DL733" s="128"/>
      <c r="DM733" s="128"/>
      <c r="DN733" s="128"/>
      <c r="DO733" s="128"/>
      <c r="DP733" s="128"/>
      <c r="DQ733" s="128"/>
      <c r="DR733" s="128"/>
      <c r="DS733" s="128"/>
      <c r="DT733" s="128"/>
      <c r="DU733" s="128"/>
      <c r="DV733" s="128"/>
      <c r="DW733" s="128"/>
      <c r="DX733" s="128"/>
      <c r="DY733" s="128"/>
      <c r="DZ733" s="128"/>
      <c r="EA733" s="128"/>
      <c r="EB733" s="128"/>
      <c r="EC733" s="128"/>
      <c r="ED733" s="128"/>
      <c r="EE733" s="128"/>
      <c r="EF733" s="128"/>
      <c r="EG733" s="128"/>
      <c r="EH733" s="128"/>
      <c r="EI733" s="128"/>
      <c r="EJ733" s="128"/>
      <c r="EK733" s="128"/>
      <c r="EL733" s="128"/>
      <c r="EM733" s="128"/>
      <c r="EN733" s="128"/>
      <c r="EO733" s="128"/>
      <c r="EP733" s="128"/>
      <c r="EQ733" s="128"/>
      <c r="ER733" s="128"/>
      <c r="ES733" s="128"/>
      <c r="ET733" s="128"/>
      <c r="EU733" s="128"/>
      <c r="EV733" s="128"/>
      <c r="EW733" s="128"/>
      <c r="EX733" s="128"/>
      <c r="EY733" s="128"/>
      <c r="EZ733" s="128"/>
      <c r="FA733" s="128"/>
    </row>
    <row r="734" s="128" customFormat="true" ht="24.75" hidden="false" customHeight="true" outlineLevel="0" collapsed="false">
      <c r="A734" s="39" t="n">
        <v>3100</v>
      </c>
      <c r="B734" s="328" t="s">
        <v>648</v>
      </c>
      <c r="C734" s="328" t="n">
        <v>1</v>
      </c>
      <c r="D734" s="328" t="n">
        <v>0</v>
      </c>
      <c r="E734" s="328"/>
      <c r="F734" s="152" t="s">
        <v>650</v>
      </c>
      <c r="G734" s="162"/>
      <c r="H734" s="329" t="n">
        <f aca="false">SUM(H735)</f>
        <v>120755.5</v>
      </c>
      <c r="I734" s="329" t="n">
        <f aca="false">SUM(I735)</f>
        <v>120755.5</v>
      </c>
      <c r="J734" s="284" t="n">
        <v>0</v>
      </c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  <c r="EQ734" s="96"/>
      <c r="ER734" s="96"/>
      <c r="ES734" s="96"/>
      <c r="ET734" s="96"/>
      <c r="EU734" s="96"/>
      <c r="EV734" s="96"/>
      <c r="EW734" s="96"/>
      <c r="EX734" s="96"/>
      <c r="EY734" s="96"/>
      <c r="EZ734" s="96"/>
      <c r="FA734" s="96"/>
    </row>
    <row r="735" customFormat="false" ht="15" hidden="false" customHeight="false" outlineLevel="0" collapsed="false">
      <c r="A735" s="63" t="n">
        <v>3110</v>
      </c>
      <c r="B735" s="328" t="s">
        <v>648</v>
      </c>
      <c r="C735" s="328" t="n">
        <v>1</v>
      </c>
      <c r="D735" s="328" t="n">
        <v>2</v>
      </c>
      <c r="E735" s="328"/>
      <c r="F735" s="51" t="s">
        <v>651</v>
      </c>
      <c r="G735" s="162"/>
      <c r="H735" s="329" t="n">
        <f aca="false">SUM(H737)</f>
        <v>120755.5</v>
      </c>
      <c r="I735" s="329" t="n">
        <f aca="false">SUM(I737)</f>
        <v>120755.5</v>
      </c>
      <c r="J735" s="284" t="n">
        <v>0</v>
      </c>
    </row>
    <row r="736" customFormat="false" ht="36" hidden="false" customHeight="false" outlineLevel="0" collapsed="false">
      <c r="A736" s="63" t="n">
        <v>3112</v>
      </c>
      <c r="B736" s="37"/>
      <c r="C736" s="287"/>
      <c r="D736" s="287"/>
      <c r="E736" s="287"/>
      <c r="F736" s="133" t="s">
        <v>1032</v>
      </c>
      <c r="G736" s="288"/>
      <c r="H736" s="284" t="n">
        <f aca="false">SUM(I736:J736)</f>
        <v>0</v>
      </c>
      <c r="I736" s="284" t="n">
        <v>0</v>
      </c>
      <c r="J736" s="284" t="n">
        <v>0</v>
      </c>
    </row>
    <row r="737" customFormat="false" ht="15" hidden="false" customHeight="false" outlineLevel="0" collapsed="false">
      <c r="A737" s="63"/>
      <c r="B737" s="37"/>
      <c r="C737" s="287"/>
      <c r="D737" s="287"/>
      <c r="E737" s="63" t="n">
        <v>4891</v>
      </c>
      <c r="F737" s="194" t="s">
        <v>850</v>
      </c>
      <c r="G737" s="288"/>
      <c r="H737" s="329" t="n">
        <v>120755.5</v>
      </c>
      <c r="I737" s="329" t="n">
        <v>120755.5</v>
      </c>
      <c r="J737" s="281" t="n">
        <v>0</v>
      </c>
    </row>
    <row r="738" customFormat="false" ht="15" hidden="false" customHeight="false" outlineLevel="0" collapsed="false">
      <c r="A738" s="63"/>
      <c r="B738" s="37"/>
      <c r="C738" s="287"/>
      <c r="D738" s="287"/>
      <c r="E738" s="287"/>
      <c r="F738" s="133" t="s">
        <v>1037</v>
      </c>
      <c r="G738" s="288"/>
      <c r="H738" s="284"/>
      <c r="I738" s="284"/>
      <c r="J738" s="284" t="n">
        <v>0</v>
      </c>
    </row>
    <row r="739" customFormat="false" ht="15" hidden="false" customHeight="false" outlineLevel="0" collapsed="false">
      <c r="A739" s="330"/>
      <c r="B739" s="331"/>
      <c r="C739" s="332"/>
      <c r="D739" s="333"/>
      <c r="E739" s="333"/>
    </row>
    <row r="740" customFormat="false" ht="15" hidden="false" customHeight="false" outlineLevel="0" collapsed="false">
      <c r="B740" s="165"/>
      <c r="C740" s="332"/>
      <c r="D740" s="333"/>
      <c r="E740" s="333"/>
    </row>
    <row r="741" customFormat="false" ht="15" hidden="false" customHeight="false" outlineLevel="0" collapsed="false">
      <c r="B741" s="165"/>
      <c r="C741" s="332"/>
      <c r="D741" s="333"/>
      <c r="E741" s="333"/>
      <c r="F741" s="96"/>
    </row>
    <row r="742" customFormat="false" ht="15" hidden="false" customHeight="false" outlineLevel="0" collapsed="false">
      <c r="B742" s="165"/>
      <c r="C742" s="166"/>
      <c r="D742" s="167"/>
      <c r="E742" s="167"/>
    </row>
    <row r="748" customFormat="false" ht="15" hidden="false" customHeight="false" outlineLevel="0" collapsed="false">
      <c r="K748" s="96" t="s">
        <v>1095</v>
      </c>
    </row>
  </sheetData>
  <mergeCells count="12">
    <mergeCell ref="A1:J1"/>
    <mergeCell ref="A3:J3"/>
    <mergeCell ref="I5:J5"/>
    <mergeCell ref="A6:A7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yuje-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DA</dc:creator>
  <dc:description/>
  <dc:language>en-US</dc:language>
  <cp:lastModifiedBy>User</cp:lastModifiedBy>
  <cp:lastPrinted>2024-12-06T07:09:53Z</cp:lastPrinted>
  <dcterms:modified xsi:type="dcterms:W3CDTF">2024-12-06T11:10:28Z</dcterms:modified>
  <cp:revision>0</cp:revision>
  <dc:subject/>
  <dc:title/>
</cp:coreProperties>
</file>