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Հավելված N 1  </t>
  </si>
  <si>
    <t xml:space="preserve">Բյուրեղավան համայնքի ավագանու 2021</t>
  </si>
  <si>
    <t xml:space="preserve">թվականի  հուլիսի 15-ի N_____Ն որոշման</t>
  </si>
  <si>
    <t xml:space="preserve">´Ûáõñ»Õ³í³Ý  Ñ³Ù³ÛÝùÇ µÛáõç»Ç 2021Ã. »Ï³ÙáõïÝ»ñÇ</t>
  </si>
  <si>
    <t xml:space="preserve">Ï³ï³ñáÕ³Ï³ÝÁ  ³é   01.07.2021թ.  դրությամբ  </t>
  </si>
  <si>
    <t xml:space="preserve">2021 թվականի   հունիս</t>
  </si>
  <si>
    <t xml:space="preserve">2016 թվականի  նոյեմբեր</t>
  </si>
  <si>
    <t xml:space="preserve">2019 թվականի  դեկտեմբեր</t>
  </si>
  <si>
    <t xml:space="preserve">N</t>
  </si>
  <si>
    <t xml:space="preserve">Եկամուտի անվանումը</t>
  </si>
  <si>
    <t xml:space="preserve">պլան</t>
  </si>
  <si>
    <t xml:space="preserve">փաստ</t>
  </si>
  <si>
    <t xml:space="preserve">կատ.</t>
  </si>
  <si>
    <t xml:space="preserve">շեղում</t>
  </si>
  <si>
    <t xml:space="preserve">          %</t>
  </si>
  <si>
    <t xml:space="preserve">ºÏ³ÙáõïÝ»ñÁ,   ³Û¹ ÃíáõÙ</t>
  </si>
  <si>
    <t xml:space="preserve">Ð³ñÏ»ñ ¨ ïáõñù»ñ , ³Û¹ ÃíáõÙ</t>
  </si>
  <si>
    <t xml:space="preserve">¶áõÛù³ÛÇÝ Ñ³ñÏ»ñ, ³Û¹ ÃíáõÙ</t>
  </si>
  <si>
    <t xml:space="preserve">¶áõÛù³Ñ³ñÏ ß»Ýù»ñÇ ¨ ßÇÝáõÃÛáõÝÝ»ñÇ, ÷áË.ÙÇçáóÝ»ñÇ  Ñ³Ù³ñ</t>
  </si>
  <si>
    <t xml:space="preserve">ÐáÕÇ Ñ³ñÏ</t>
  </si>
  <si>
    <t xml:space="preserve">î»Õ³Ï³Ý ïáõñù»ñ, áñÇó             </t>
  </si>
  <si>
    <t xml:space="preserve">ÐÇÙÝ³Ï. ßÇÝáõÃÛ³Ý ÃáõÛÉïí.</t>
  </si>
  <si>
    <t xml:space="preserve">úµÛ»ÏïÝ»ñÇ í»ñ³Ï³éáõóáõÙ</t>
  </si>
  <si>
    <t xml:space="preserve">à·»ÉÇó ËÙÇã. ¨ ÍË. í³×. ÃáõÛÉï.    </t>
  </si>
  <si>
    <t xml:space="preserve">´³óûÃÛ³ í³×./գազ և գյուղմթերք/</t>
  </si>
  <si>
    <t xml:space="preserve">´³óûÃÛ³ í³×.ÃáõÛÉ. µ»Ý½ÇÝ</t>
  </si>
  <si>
    <t xml:space="preserve">Ä³ÙÁ 24,00-Çó Ñ»ïá ³ßË³ï»Éáõ ÃáõÛÉïíáõÃÛáõÝ</t>
  </si>
  <si>
    <t xml:space="preserve">²ñï³ù. ·áí³½¹Ç ï»Õ. ÃáõÛÉ.</t>
  </si>
  <si>
    <t xml:space="preserve">Թանկարժեք մետաղների վաճառք </t>
  </si>
  <si>
    <t xml:space="preserve">ï»ËÝÇÏ³Ï³Ý Ñ»ÕáõÏÝ»ñÇ í³×³éùÇ ÃáõÛÉïíáõÃÛáõÝ</t>
  </si>
  <si>
    <t xml:space="preserve">Ð³Ýñ³ÛÇÝ ëÝÝ¹Ç Ï³½Ù³Ï»ñå, ÃáõÛÉï,</t>
  </si>
  <si>
    <t xml:space="preserve">¸áï³óÇ³</t>
  </si>
  <si>
    <t xml:space="preserve">Կապիտալ սուբվենցիա</t>
  </si>
  <si>
    <t xml:space="preserve">êáõµí»ÝóÇ³</t>
  </si>
  <si>
    <t xml:space="preserve">²ÛÉ »Ï³ÙáõïÝ»ñ, áñÇó</t>
  </si>
  <si>
    <t xml:space="preserve">ÐáÕÇ í³ñÓ³Ï³ÉáõÃÛáõÝÇó í×³ñ</t>
  </si>
  <si>
    <t xml:space="preserve">î»Õ³Ï³Ý  í×³ñÝ»ñ</t>
  </si>
  <si>
    <t xml:space="preserve">Մանկապարտեզի վճար</t>
  </si>
  <si>
    <t xml:space="preserve">Արվեստի դպրոցի վճար</t>
  </si>
  <si>
    <t xml:space="preserve">Շախմատի գծով ուսման  վճար</t>
  </si>
  <si>
    <t xml:space="preserve">²Õµ³Ñ³ÝáõÃÛ³Ý   í×³ñ</t>
  </si>
  <si>
    <t xml:space="preserve">Խմելու ջրի   í×³ñ</t>
  </si>
  <si>
    <t xml:space="preserve">Ð³Ù³ÛÝùÇ í³ñã. ï³ñ³ñÍ. ÇÝùÝ.  Ï³é. ß»Ýù. ¨ ßÇÝáõÃÛáõÝ. ûñÇÝ³Ï. Ñ³Ù³ñ í×³ñ</t>
  </si>
  <si>
    <t xml:space="preserve">úñ»Ýùáí ¨ Çñ³í.³ÛÉ ³Ïï»ñáí ë³ÑÙ³Ý. ³ÛÉ »Ï³ÙáõïÝ»ñ</t>
  </si>
  <si>
    <t xml:space="preserve">ì³ñã³Ï³Ý ïáõ·³Ýù</t>
  </si>
  <si>
    <t xml:space="preserve">àã ýÇÝ³Ýë³Ï³Ý ³ÏïÇíÝ»ñÇ Çñ³óáõÙÇó Ùáõïù»ñ</t>
  </si>
  <si>
    <t xml:space="preserve">î³ñ»ëÏ½µÇ ³½³ï ÙÝ³óáñ¹</t>
  </si>
  <si>
    <t xml:space="preserve">ÀÝ¹³Ù»ÝÁ »Ï³ÙáõïÝ»ñ</t>
  </si>
  <si>
    <t xml:space="preserve">Սեփական  եկամուտներ</t>
  </si>
  <si>
    <t xml:space="preserve">Կազմեց՝ Լ.Պողոս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8">
    <font>
      <sz val="10"/>
      <name val="GHEA Maria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Armenian"/>
      <family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GHEA Mariam"/>
      <family val="3"/>
    </font>
    <font>
      <sz val="11"/>
      <name val="Times LatArm"/>
      <family val="0"/>
    </font>
    <font>
      <sz val="9"/>
      <name val="GHEA Mariam"/>
      <family val="3"/>
    </font>
    <font>
      <sz val="9"/>
      <name val="Arial LatArm"/>
      <family val="2"/>
    </font>
    <font>
      <sz val="9"/>
      <color rgb="FF000000"/>
      <name val="Arial LatArm"/>
      <family val="2"/>
    </font>
    <font>
      <i val="true"/>
      <sz val="9"/>
      <name val="Arial LatArm"/>
      <family val="2"/>
    </font>
    <font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8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Copy of Xl0000003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56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7"/>
    <col collapsed="false" customWidth="true" hidden="true" outlineLevel="0" max="7" min="7" style="0" width="8.56"/>
    <col collapsed="false" customWidth="true" hidden="true" outlineLevel="0" max="8" min="8" style="0" width="8.99"/>
    <col collapsed="false" customWidth="true" hidden="true" outlineLevel="0" max="9" min="9" style="0" width="7.99"/>
    <col collapsed="false" customWidth="true" hidden="true" outlineLevel="0" max="11" min="10" style="0" width="9.13"/>
    <col collapsed="false" customWidth="true" hidden="tru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8.7"/>
    <col collapsed="false" customWidth="true" hidden="true" outlineLevel="0" max="15" min="15" style="0" width="8.28"/>
    <col collapsed="false" customWidth="true" hidden="true" outlineLevel="0" max="16" min="16" style="0" width="7.13"/>
    <col collapsed="false" customWidth="true" hidden="true" outlineLevel="0" max="17" min="17" style="0" width="9.13"/>
    <col collapsed="false" customWidth="true" hidden="true" outlineLevel="0" max="18" min="18" style="0" width="8.7"/>
    <col collapsed="false" customWidth="true" hidden="true" outlineLevel="0" max="19" min="19" style="0" width="8.28"/>
    <col collapsed="false" customWidth="true" hidden="true" outlineLevel="0" max="20" min="20" style="0" width="6.99"/>
    <col collapsed="false" customWidth="true" hidden="true" outlineLevel="0" max="21" min="21" style="0" width="0.13"/>
    <col collapsed="false" customWidth="true" hidden="true" outlineLevel="0" max="22" min="22" style="0" width="8.13"/>
    <col collapsed="false" customWidth="true" hidden="true" outlineLevel="0" max="23" min="23" style="0" width="8.28"/>
    <col collapsed="false" customWidth="true" hidden="true" outlineLevel="0" max="24" min="24" style="0" width="7.56"/>
    <col collapsed="false" customWidth="true" hidden="true" outlineLevel="0" max="25" min="25" style="0" width="8.28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5" customFormat="false" ht="14.25" hidden="false" customHeight="true" outlineLevel="0" collapsed="false">
      <c r="B5" s="3" t="s">
        <v>3</v>
      </c>
      <c r="C5" s="3"/>
      <c r="D5" s="3"/>
      <c r="E5" s="3"/>
      <c r="F5" s="3"/>
    </row>
    <row r="6" customFormat="false" ht="14.25" hidden="false" customHeight="true" outlineLevel="0" collapsed="false">
      <c r="B6" s="3" t="s">
        <v>4</v>
      </c>
      <c r="C6" s="3"/>
      <c r="D6" s="3"/>
      <c r="E6" s="3"/>
      <c r="F6" s="3"/>
    </row>
    <row r="7" customFormat="false" ht="4.5" hidden="false" customHeight="true" outlineLevel="0" collapsed="false">
      <c r="B7" s="4"/>
      <c r="C7" s="4"/>
      <c r="D7" s="4"/>
      <c r="E7" s="4"/>
      <c r="F7" s="4"/>
    </row>
    <row r="8" customFormat="false" ht="13.5" hidden="false" customHeight="true" outlineLevel="0" collapsed="false">
      <c r="A8" s="5"/>
      <c r="B8" s="6"/>
      <c r="C8" s="7" t="s">
        <v>5</v>
      </c>
      <c r="D8" s="7"/>
      <c r="E8" s="7"/>
      <c r="F8" s="7"/>
      <c r="G8" s="8"/>
      <c r="H8" s="8"/>
      <c r="I8" s="8"/>
      <c r="J8" s="8"/>
      <c r="K8" s="8"/>
      <c r="L8" s="8"/>
      <c r="M8" s="9"/>
      <c r="N8" s="10" t="s">
        <v>6</v>
      </c>
      <c r="O8" s="10"/>
      <c r="P8" s="10"/>
      <c r="Q8" s="10"/>
      <c r="R8" s="10"/>
      <c r="S8" s="10"/>
      <c r="T8" s="10"/>
      <c r="U8" s="10"/>
      <c r="V8" s="7" t="s">
        <v>7</v>
      </c>
      <c r="W8" s="7"/>
      <c r="X8" s="7"/>
      <c r="Y8" s="7"/>
    </row>
    <row r="9" customFormat="false" ht="12.75" hidden="false" customHeight="true" outlineLevel="0" collapsed="false">
      <c r="A9" s="11" t="s">
        <v>8</v>
      </c>
      <c r="B9" s="11" t="s">
        <v>9</v>
      </c>
      <c r="C9" s="10" t="s">
        <v>10</v>
      </c>
      <c r="D9" s="10" t="s">
        <v>11</v>
      </c>
      <c r="E9" s="5" t="s">
        <v>12</v>
      </c>
      <c r="F9" s="12" t="s">
        <v>13</v>
      </c>
      <c r="G9" s="10"/>
      <c r="H9" s="10"/>
      <c r="I9" s="5"/>
      <c r="J9" s="12"/>
      <c r="K9" s="10"/>
      <c r="L9" s="5"/>
      <c r="M9" s="9"/>
      <c r="N9" s="10" t="s">
        <v>10</v>
      </c>
      <c r="O9" s="10" t="s">
        <v>11</v>
      </c>
      <c r="P9" s="5" t="s">
        <v>12</v>
      </c>
      <c r="Q9" s="13" t="s">
        <v>13</v>
      </c>
      <c r="R9" s="10"/>
      <c r="S9" s="10"/>
      <c r="T9" s="5"/>
      <c r="U9" s="13"/>
      <c r="V9" s="10" t="s">
        <v>10</v>
      </c>
      <c r="W9" s="10" t="s">
        <v>11</v>
      </c>
      <c r="X9" s="5" t="s">
        <v>12</v>
      </c>
      <c r="Y9" s="12" t="s">
        <v>13</v>
      </c>
    </row>
    <row r="10" customFormat="false" ht="13.5" hidden="false" customHeight="true" outlineLevel="0" collapsed="false">
      <c r="A10" s="14"/>
      <c r="B10" s="14"/>
      <c r="C10" s="15"/>
      <c r="D10" s="15"/>
      <c r="E10" s="16" t="s">
        <v>14</v>
      </c>
      <c r="F10" s="17"/>
      <c r="G10" s="9"/>
      <c r="H10" s="9"/>
      <c r="I10" s="9"/>
      <c r="J10" s="9"/>
      <c r="K10" s="9"/>
      <c r="L10" s="9"/>
      <c r="M10" s="9"/>
      <c r="N10" s="15"/>
      <c r="O10" s="15"/>
      <c r="P10" s="16" t="s">
        <v>14</v>
      </c>
      <c r="Q10" s="18"/>
      <c r="R10" s="15"/>
      <c r="S10" s="15"/>
      <c r="T10" s="16"/>
      <c r="U10" s="18"/>
      <c r="V10" s="15"/>
      <c r="W10" s="15"/>
      <c r="X10" s="16" t="s">
        <v>14</v>
      </c>
      <c r="Y10" s="17"/>
    </row>
    <row r="11" customFormat="false" ht="15" hidden="false" customHeight="false" outlineLevel="0" collapsed="false">
      <c r="A11" s="8" t="n">
        <v>1</v>
      </c>
      <c r="B11" s="19" t="s">
        <v>15</v>
      </c>
      <c r="C11" s="20" t="n">
        <f aca="false">C12+C28+C30+C31+C29</f>
        <v>201502.9</v>
      </c>
      <c r="D11" s="20" t="n">
        <f aca="false">D12+D28+D30+D31+D29</f>
        <v>201695.4</v>
      </c>
      <c r="E11" s="21" t="n">
        <f aca="false">D11/C11*100</f>
        <v>100.095532123855</v>
      </c>
      <c r="F11" s="22" t="n">
        <f aca="false">D11-C11</f>
        <v>192.5</v>
      </c>
      <c r="G11" s="23"/>
      <c r="H11" s="23"/>
      <c r="I11" s="21"/>
      <c r="J11" s="24"/>
      <c r="K11" s="20"/>
      <c r="L11" s="25"/>
      <c r="M11" s="25"/>
      <c r="N11" s="20" t="n">
        <f aca="false">N12+N28+N30+N31+N42+N29</f>
        <v>198392.2</v>
      </c>
      <c r="O11" s="23" t="n">
        <f aca="false">O12+O28+O30+O31+O42</f>
        <v>188290.1</v>
      </c>
      <c r="P11" s="21" t="n">
        <f aca="false">O11/N11*100</f>
        <v>94.9080155369012</v>
      </c>
      <c r="Q11" s="26" t="n">
        <f aca="false">O11-N11</f>
        <v>-10102.1</v>
      </c>
      <c r="R11" s="20"/>
      <c r="S11" s="23"/>
      <c r="T11" s="21"/>
      <c r="U11" s="26"/>
      <c r="V11" s="20" t="n">
        <f aca="false">V12+V28+V30+V31</f>
        <v>274141.2</v>
      </c>
      <c r="W11" s="20" t="n">
        <f aca="false">W12+W28+W30+W31+W29</f>
        <v>278650.9</v>
      </c>
      <c r="X11" s="21" t="n">
        <f aca="false">W11/V11*100</f>
        <v>101.645028182557</v>
      </c>
      <c r="Y11" s="22" t="n">
        <f aca="false">W11-V11</f>
        <v>4509.70000000001</v>
      </c>
    </row>
    <row r="12" customFormat="false" ht="15" hidden="false" customHeight="false" outlineLevel="0" collapsed="false">
      <c r="A12" s="8" t="n">
        <v>2</v>
      </c>
      <c r="B12" s="19" t="s">
        <v>16</v>
      </c>
      <c r="C12" s="27" t="n">
        <f aca="false">C13+C16</f>
        <v>22705</v>
      </c>
      <c r="D12" s="28" t="n">
        <f aca="false">D13+D16</f>
        <v>22541.2</v>
      </c>
      <c r="E12" s="29" t="n">
        <f aca="false">D12/C12*100</f>
        <v>99.2785730015415</v>
      </c>
      <c r="F12" s="22" t="n">
        <f aca="false">D12-C12</f>
        <v>-163.799999999999</v>
      </c>
      <c r="G12" s="28"/>
      <c r="H12" s="28"/>
      <c r="I12" s="29"/>
      <c r="J12" s="24"/>
      <c r="K12" s="27"/>
      <c r="L12" s="25"/>
      <c r="M12" s="25"/>
      <c r="N12" s="27" t="n">
        <f aca="false">N13+N16</f>
        <v>32191.5</v>
      </c>
      <c r="O12" s="28" t="n">
        <f aca="false">O13+O16</f>
        <v>25502.2</v>
      </c>
      <c r="P12" s="29" t="n">
        <f aca="false">O12/N12*100</f>
        <v>79.2202910706242</v>
      </c>
      <c r="Q12" s="26" t="n">
        <f aca="false">O12-N12</f>
        <v>-6689.3</v>
      </c>
      <c r="R12" s="27"/>
      <c r="S12" s="28"/>
      <c r="T12" s="29"/>
      <c r="U12" s="26"/>
      <c r="V12" s="27" t="n">
        <f aca="false">V13+V16</f>
        <v>32662</v>
      </c>
      <c r="W12" s="28" t="n">
        <f aca="false">W13+W16</f>
        <v>38184.7</v>
      </c>
      <c r="X12" s="29" t="n">
        <f aca="false">W12/V12*100</f>
        <v>116.908640009797</v>
      </c>
      <c r="Y12" s="22" t="n">
        <f aca="false">W12-V12</f>
        <v>5522.7</v>
      </c>
    </row>
    <row r="13" customFormat="false" ht="15" hidden="false" customHeight="false" outlineLevel="0" collapsed="false">
      <c r="A13" s="8" t="n">
        <v>3</v>
      </c>
      <c r="B13" s="19" t="s">
        <v>17</v>
      </c>
      <c r="C13" s="28" t="n">
        <f aca="false">C14+C15</f>
        <v>21200</v>
      </c>
      <c r="D13" s="28" t="n">
        <f aca="false">D14+D15</f>
        <v>20996.1</v>
      </c>
      <c r="E13" s="29" t="n">
        <f aca="false">D13/C13*100</f>
        <v>99.0382075471698</v>
      </c>
      <c r="F13" s="22" t="n">
        <f aca="false">D13-C13</f>
        <v>-203.899999999998</v>
      </c>
      <c r="G13" s="28"/>
      <c r="H13" s="28"/>
      <c r="I13" s="29"/>
      <c r="J13" s="24"/>
      <c r="K13" s="27"/>
      <c r="L13" s="25"/>
      <c r="M13" s="25"/>
      <c r="N13" s="28" t="n">
        <f aca="false">N14+N15</f>
        <v>30722</v>
      </c>
      <c r="O13" s="28" t="n">
        <f aca="false">O14+O15</f>
        <v>24180.8</v>
      </c>
      <c r="P13" s="29" t="n">
        <f aca="false">O13/N13*100</f>
        <v>78.7084174207408</v>
      </c>
      <c r="Q13" s="26" t="n">
        <f aca="false">O13-N13</f>
        <v>-6541.2</v>
      </c>
      <c r="R13" s="28"/>
      <c r="S13" s="28"/>
      <c r="T13" s="29"/>
      <c r="U13" s="26"/>
      <c r="V13" s="28" t="n">
        <f aca="false">V14+V15</f>
        <v>30637</v>
      </c>
      <c r="W13" s="28" t="n">
        <f aca="false">W14+W15</f>
        <v>35818.3</v>
      </c>
      <c r="X13" s="29" t="n">
        <f aca="false">W13/V13*100</f>
        <v>116.911903907041</v>
      </c>
      <c r="Y13" s="22" t="n">
        <f aca="false">W13-V13</f>
        <v>5181.3</v>
      </c>
    </row>
    <row r="14" customFormat="false" ht="29.25" hidden="false" customHeight="true" outlineLevel="0" collapsed="false">
      <c r="A14" s="8" t="n">
        <v>4</v>
      </c>
      <c r="B14" s="19" t="s">
        <v>18</v>
      </c>
      <c r="C14" s="30" t="n">
        <v>18500</v>
      </c>
      <c r="D14" s="30" t="n">
        <v>19016.7</v>
      </c>
      <c r="E14" s="31" t="n">
        <f aca="false">D14/C14*100</f>
        <v>102.792972972973</v>
      </c>
      <c r="F14" s="24" t="n">
        <f aca="false">D14-C14</f>
        <v>516.700000000001</v>
      </c>
      <c r="G14" s="30"/>
      <c r="H14" s="30"/>
      <c r="I14" s="31"/>
      <c r="J14" s="32"/>
      <c r="K14" s="27"/>
      <c r="L14" s="25"/>
      <c r="M14" s="25"/>
      <c r="N14" s="30" t="n">
        <v>25222</v>
      </c>
      <c r="O14" s="30" t="n">
        <v>20202.2</v>
      </c>
      <c r="P14" s="31" t="n">
        <f aca="false">O14/N14*100</f>
        <v>80.0975338989771</v>
      </c>
      <c r="Q14" s="33" t="n">
        <f aca="false">O14-N14</f>
        <v>-5019.8</v>
      </c>
      <c r="R14" s="30"/>
      <c r="S14" s="30"/>
      <c r="T14" s="31"/>
      <c r="U14" s="34"/>
      <c r="V14" s="30" t="n">
        <v>25137</v>
      </c>
      <c r="W14" s="30" t="n">
        <v>31222.7</v>
      </c>
      <c r="X14" s="31" t="n">
        <f aca="false">W14/V14*100</f>
        <v>124.210128495843</v>
      </c>
      <c r="Y14" s="24" t="n">
        <f aca="false">W14-V14</f>
        <v>6085.7</v>
      </c>
    </row>
    <row r="15" customFormat="false" ht="14.25" hidden="false" customHeight="true" outlineLevel="0" collapsed="false">
      <c r="A15" s="8" t="n">
        <v>5</v>
      </c>
      <c r="B15" s="19" t="s">
        <v>19</v>
      </c>
      <c r="C15" s="35" t="n">
        <v>2700</v>
      </c>
      <c r="D15" s="36" t="n">
        <v>1979.4</v>
      </c>
      <c r="E15" s="31" t="n">
        <f aca="false">D15/C15*100</f>
        <v>73.3111111111111</v>
      </c>
      <c r="F15" s="37" t="n">
        <f aca="false">D15-C15</f>
        <v>-720.6</v>
      </c>
      <c r="G15" s="30"/>
      <c r="H15" s="30"/>
      <c r="I15" s="31"/>
      <c r="J15" s="32"/>
      <c r="K15" s="27"/>
      <c r="L15" s="25"/>
      <c r="M15" s="25"/>
      <c r="N15" s="36" t="n">
        <v>5500</v>
      </c>
      <c r="O15" s="36" t="n">
        <v>3978.6</v>
      </c>
      <c r="P15" s="31" t="n">
        <f aca="false">O15/N15*100</f>
        <v>72.3381818181818</v>
      </c>
      <c r="Q15" s="38" t="n">
        <f aca="false">O15-N15</f>
        <v>-1521.4</v>
      </c>
      <c r="R15" s="36"/>
      <c r="S15" s="36"/>
      <c r="T15" s="31"/>
      <c r="U15" s="38"/>
      <c r="V15" s="36" t="n">
        <v>5500</v>
      </c>
      <c r="W15" s="36" t="n">
        <v>4595.6</v>
      </c>
      <c r="X15" s="31" t="n">
        <f aca="false">W15/V15*100</f>
        <v>83.5563636363636</v>
      </c>
      <c r="Y15" s="37" t="n">
        <f aca="false">W15-V15</f>
        <v>-904.4</v>
      </c>
      <c r="AA15" s="4"/>
    </row>
    <row r="16" customFormat="false" ht="15" hidden="false" customHeight="true" outlineLevel="0" collapsed="false">
      <c r="A16" s="8" t="n">
        <v>6</v>
      </c>
      <c r="B16" s="19" t="s">
        <v>20</v>
      </c>
      <c r="C16" s="39" t="n">
        <f aca="false">C17+C18+C19+C20+C21+C22+C23+C24+C25+C26+C27</f>
        <v>1505</v>
      </c>
      <c r="D16" s="39" t="n">
        <f aca="false">D17+D18+D19+D20+D21+D22+D23+D24+D25+D26+D27</f>
        <v>1545.1</v>
      </c>
      <c r="E16" s="31" t="n">
        <f aca="false">D16/C16*100</f>
        <v>102.664451827243</v>
      </c>
      <c r="F16" s="37" t="n">
        <f aca="false">D16-C16</f>
        <v>40.0999999999999</v>
      </c>
      <c r="G16" s="30"/>
      <c r="H16" s="30"/>
      <c r="I16" s="31"/>
      <c r="J16" s="30"/>
      <c r="K16" s="27"/>
      <c r="L16" s="25"/>
      <c r="M16" s="25"/>
      <c r="N16" s="39" t="n">
        <f aca="false">N17+N18+N19+N20+N21+N23+N24+N25+N27</f>
        <v>1469.5</v>
      </c>
      <c r="O16" s="30" t="n">
        <f aca="false">O17+O18+O19+O20+O21+O23+O27</f>
        <v>1321.4</v>
      </c>
      <c r="P16" s="31" t="n">
        <f aca="false">O16/N16*100</f>
        <v>89.921742089146</v>
      </c>
      <c r="Q16" s="40" t="n">
        <f aca="false">SUM(Q17:Q25)</f>
        <v>-140.1</v>
      </c>
      <c r="R16" s="39"/>
      <c r="S16" s="30"/>
      <c r="T16" s="31"/>
      <c r="U16" s="40"/>
      <c r="V16" s="39" t="n">
        <f aca="false">V17+V18+V19+V20+V21+V22+V23+V24+V25+V26+V27</f>
        <v>2025</v>
      </c>
      <c r="W16" s="39" t="n">
        <f aca="false">W17+W18+W19+W20+W21+W22+W23+W24+W25+W26+W27</f>
        <v>2366.4</v>
      </c>
      <c r="X16" s="31" t="n">
        <f aca="false">W16/V16*100</f>
        <v>116.859259259259</v>
      </c>
      <c r="Y16" s="37" t="n">
        <f aca="false">W16-V16</f>
        <v>341.4</v>
      </c>
      <c r="AA16" s="4"/>
    </row>
    <row r="17" customFormat="false" ht="15" hidden="false" customHeight="false" outlineLevel="0" collapsed="false">
      <c r="A17" s="8" t="n">
        <v>7</v>
      </c>
      <c r="B17" s="19" t="s">
        <v>21</v>
      </c>
      <c r="C17" s="39" t="n">
        <v>205</v>
      </c>
      <c r="D17" s="30" t="n">
        <v>180</v>
      </c>
      <c r="E17" s="29" t="n">
        <f aca="false">D17/C17*100</f>
        <v>87.8048780487805</v>
      </c>
      <c r="F17" s="37" t="n">
        <f aca="false">D17-C17</f>
        <v>-25</v>
      </c>
      <c r="G17" s="30"/>
      <c r="H17" s="30"/>
      <c r="I17" s="29"/>
      <c r="J17" s="32"/>
      <c r="K17" s="41"/>
      <c r="L17" s="25"/>
      <c r="M17" s="25"/>
      <c r="N17" s="39" t="n">
        <v>90</v>
      </c>
      <c r="O17" s="30" t="n">
        <v>70</v>
      </c>
      <c r="P17" s="29" t="n">
        <f aca="false">O17/N17*100</f>
        <v>77.7777777777778</v>
      </c>
      <c r="Q17" s="38" t="n">
        <f aca="false">O17-N17</f>
        <v>-20</v>
      </c>
      <c r="R17" s="39"/>
      <c r="S17" s="30"/>
      <c r="T17" s="29"/>
      <c r="U17" s="38"/>
      <c r="V17" s="39" t="n">
        <v>45</v>
      </c>
      <c r="W17" s="30" t="n">
        <v>238.1</v>
      </c>
      <c r="X17" s="29" t="n">
        <f aca="false">W17/V17*100</f>
        <v>529.111111111111</v>
      </c>
      <c r="Y17" s="37" t="n">
        <f aca="false">W17-V17</f>
        <v>193.1</v>
      </c>
    </row>
    <row r="18" customFormat="false" ht="15" hidden="false" customHeight="false" outlineLevel="0" collapsed="false">
      <c r="A18" s="8" t="n">
        <v>8</v>
      </c>
      <c r="B18" s="19" t="s">
        <v>22</v>
      </c>
      <c r="C18" s="39" t="n">
        <v>30</v>
      </c>
      <c r="D18" s="30" t="n">
        <v>39</v>
      </c>
      <c r="E18" s="29" t="n">
        <f aca="false">D18/C18*100</f>
        <v>130</v>
      </c>
      <c r="F18" s="37" t="n">
        <f aca="false">D18-C18</f>
        <v>9</v>
      </c>
      <c r="G18" s="30"/>
      <c r="H18" s="30"/>
      <c r="I18" s="29"/>
      <c r="J18" s="32"/>
      <c r="K18" s="27"/>
      <c r="L18" s="25"/>
      <c r="M18" s="25"/>
      <c r="N18" s="39" t="n">
        <v>60</v>
      </c>
      <c r="O18" s="30" t="n">
        <v>56</v>
      </c>
      <c r="P18" s="29" t="n">
        <f aca="false">O18/N18*100</f>
        <v>93.3333333333333</v>
      </c>
      <c r="Q18" s="38" t="n">
        <f aca="false">O18-N18</f>
        <v>-4</v>
      </c>
      <c r="R18" s="39"/>
      <c r="S18" s="30"/>
      <c r="T18" s="29"/>
      <c r="U18" s="38"/>
      <c r="V18" s="39" t="n">
        <v>45</v>
      </c>
      <c r="W18" s="30" t="n">
        <v>67</v>
      </c>
      <c r="X18" s="29" t="n">
        <f aca="false">W18/V18*100</f>
        <v>148.888888888889</v>
      </c>
      <c r="Y18" s="37" t="n">
        <f aca="false">W18-V18</f>
        <v>22</v>
      </c>
    </row>
    <row r="19" customFormat="false" ht="15" hidden="false" customHeight="false" outlineLevel="0" collapsed="false">
      <c r="A19" s="8" t="n">
        <v>9</v>
      </c>
      <c r="B19" s="19" t="s">
        <v>23</v>
      </c>
      <c r="C19" s="30" t="n">
        <v>805</v>
      </c>
      <c r="D19" s="42" t="n">
        <v>751.8</v>
      </c>
      <c r="E19" s="29" t="n">
        <f aca="false">D19/C19*100</f>
        <v>93.3913043478261</v>
      </c>
      <c r="F19" s="37" t="n">
        <f aca="false">D19-C19</f>
        <v>-53.2</v>
      </c>
      <c r="G19" s="30"/>
      <c r="H19" s="42"/>
      <c r="I19" s="29"/>
      <c r="J19" s="32"/>
      <c r="K19" s="27"/>
      <c r="L19" s="25"/>
      <c r="M19" s="25"/>
      <c r="N19" s="30" t="n">
        <v>910</v>
      </c>
      <c r="O19" s="42" t="n">
        <v>926.7</v>
      </c>
      <c r="P19" s="29" t="n">
        <f aca="false">O19/N19*100</f>
        <v>101.835164835165</v>
      </c>
      <c r="Q19" s="38" t="n">
        <f aca="false">O19-N19</f>
        <v>16.7</v>
      </c>
      <c r="R19" s="30"/>
      <c r="S19" s="42"/>
      <c r="T19" s="29"/>
      <c r="U19" s="38"/>
      <c r="V19" s="30" t="n">
        <v>1295</v>
      </c>
      <c r="W19" s="42" t="n">
        <v>1382.6</v>
      </c>
      <c r="X19" s="29" t="n">
        <f aca="false">W19/V19*100</f>
        <v>106.764478764479</v>
      </c>
      <c r="Y19" s="37" t="n">
        <f aca="false">W19-V19</f>
        <v>87.5999999999999</v>
      </c>
    </row>
    <row r="20" customFormat="false" ht="15" hidden="false" customHeight="false" outlineLevel="0" collapsed="false">
      <c r="A20" s="8" t="n">
        <v>10</v>
      </c>
      <c r="B20" s="19" t="s">
        <v>24</v>
      </c>
      <c r="C20" s="43" t="n">
        <v>0</v>
      </c>
      <c r="D20" s="30" t="n">
        <v>0</v>
      </c>
      <c r="E20" s="29" t="e">
        <f aca="false">D20/C20*100</f>
        <v>#DIV/0!</v>
      </c>
      <c r="F20" s="37" t="n">
        <f aca="false">D20-C20</f>
        <v>0</v>
      </c>
      <c r="G20" s="43"/>
      <c r="H20" s="30"/>
      <c r="I20" s="29"/>
      <c r="J20" s="32"/>
      <c r="K20" s="27"/>
      <c r="L20" s="25"/>
      <c r="M20" s="25"/>
      <c r="N20" s="43" t="n">
        <v>50</v>
      </c>
      <c r="O20" s="30" t="n">
        <v>0</v>
      </c>
      <c r="P20" s="29" t="n">
        <f aca="false">O20/N20*100</f>
        <v>0</v>
      </c>
      <c r="Q20" s="38" t="n">
        <f aca="false">O20-N20</f>
        <v>-50</v>
      </c>
      <c r="R20" s="43"/>
      <c r="S20" s="30"/>
      <c r="T20" s="29"/>
      <c r="U20" s="38"/>
      <c r="V20" s="43" t="n">
        <v>50</v>
      </c>
      <c r="W20" s="30" t="n">
        <v>0</v>
      </c>
      <c r="X20" s="29" t="n">
        <f aca="false">W20/V20*100</f>
        <v>0</v>
      </c>
      <c r="Y20" s="37" t="n">
        <f aca="false">W20-V20</f>
        <v>-50</v>
      </c>
    </row>
    <row r="21" customFormat="false" ht="15" hidden="false" customHeight="false" outlineLevel="0" collapsed="false">
      <c r="A21" s="8" t="n">
        <v>11</v>
      </c>
      <c r="B21" s="19" t="s">
        <v>25</v>
      </c>
      <c r="C21" s="43" t="n">
        <v>400</v>
      </c>
      <c r="D21" s="30" t="n">
        <v>268</v>
      </c>
      <c r="E21" s="29" t="n">
        <f aca="false">D21/C21*100</f>
        <v>67</v>
      </c>
      <c r="F21" s="37" t="n">
        <f aca="false">D21-C21</f>
        <v>-132</v>
      </c>
      <c r="G21" s="43"/>
      <c r="H21" s="30"/>
      <c r="I21" s="29"/>
      <c r="J21" s="32"/>
      <c r="K21" s="27"/>
      <c r="L21" s="25"/>
      <c r="M21" s="25"/>
      <c r="N21" s="43" t="n">
        <v>137</v>
      </c>
      <c r="O21" s="30" t="n">
        <v>89.8</v>
      </c>
      <c r="P21" s="29" t="n">
        <f aca="false">O21/N21*100</f>
        <v>65.5474452554744</v>
      </c>
      <c r="Q21" s="38" t="n">
        <f aca="false">O21-N21</f>
        <v>-47.2</v>
      </c>
      <c r="R21" s="43"/>
      <c r="S21" s="30"/>
      <c r="T21" s="29"/>
      <c r="U21" s="38"/>
      <c r="V21" s="43" t="n">
        <v>400</v>
      </c>
      <c r="W21" s="30" t="n">
        <v>318</v>
      </c>
      <c r="X21" s="29" t="n">
        <f aca="false">W21/V21*100</f>
        <v>79.5</v>
      </c>
      <c r="Y21" s="37" t="n">
        <f aca="false">W21-V21</f>
        <v>-82</v>
      </c>
    </row>
    <row r="22" customFormat="false" ht="24.75" hidden="false" customHeight="true" outlineLevel="0" collapsed="false">
      <c r="A22" s="8" t="n">
        <v>12</v>
      </c>
      <c r="B22" s="19" t="s">
        <v>26</v>
      </c>
      <c r="C22" s="43" t="n">
        <v>25</v>
      </c>
      <c r="D22" s="30" t="n">
        <v>25</v>
      </c>
      <c r="E22" s="29" t="n">
        <f aca="false">D22/C22*100</f>
        <v>100</v>
      </c>
      <c r="F22" s="37" t="n">
        <f aca="false">D22-C22</f>
        <v>0</v>
      </c>
      <c r="G22" s="43"/>
      <c r="H22" s="30"/>
      <c r="I22" s="29"/>
      <c r="J22" s="32"/>
      <c r="K22" s="27"/>
      <c r="L22" s="25"/>
      <c r="M22" s="25"/>
      <c r="N22" s="43"/>
      <c r="O22" s="30"/>
      <c r="P22" s="29"/>
      <c r="Q22" s="38"/>
      <c r="R22" s="43"/>
      <c r="S22" s="30"/>
      <c r="T22" s="29"/>
      <c r="U22" s="38"/>
      <c r="V22" s="43" t="n">
        <v>25</v>
      </c>
      <c r="W22" s="30" t="n">
        <v>25</v>
      </c>
      <c r="X22" s="29" t="n">
        <f aca="false">W22/V22*100</f>
        <v>100</v>
      </c>
      <c r="Y22" s="37" t="n">
        <f aca="false">W22-V22</f>
        <v>0</v>
      </c>
    </row>
    <row r="23" customFormat="false" ht="13.5" hidden="false" customHeight="true" outlineLevel="0" collapsed="false">
      <c r="A23" s="8" t="n">
        <v>13</v>
      </c>
      <c r="B23" s="19" t="s">
        <v>27</v>
      </c>
      <c r="C23" s="43" t="n">
        <v>0</v>
      </c>
      <c r="D23" s="30" t="n">
        <v>206.3</v>
      </c>
      <c r="E23" s="29" t="e">
        <f aca="false">D23/C23*100</f>
        <v>#DIV/0!</v>
      </c>
      <c r="F23" s="37" t="n">
        <f aca="false">D23-C23</f>
        <v>206.3</v>
      </c>
      <c r="G23" s="43"/>
      <c r="H23" s="30"/>
      <c r="I23" s="29"/>
      <c r="J23" s="32"/>
      <c r="K23" s="27"/>
      <c r="L23" s="25"/>
      <c r="M23" s="25"/>
      <c r="N23" s="43" t="n">
        <v>198.5</v>
      </c>
      <c r="O23" s="30" t="n">
        <v>162.9</v>
      </c>
      <c r="P23" s="29" t="n">
        <f aca="false">O23/N23*100</f>
        <v>82.0654911838791</v>
      </c>
      <c r="Q23" s="38" t="n">
        <f aca="false">O23-N23</f>
        <v>-35.6</v>
      </c>
      <c r="R23" s="43"/>
      <c r="S23" s="30"/>
      <c r="T23" s="29"/>
      <c r="U23" s="44"/>
      <c r="V23" s="43" t="n">
        <v>75</v>
      </c>
      <c r="W23" s="30" t="n">
        <v>213.7</v>
      </c>
      <c r="X23" s="29" t="n">
        <f aca="false">W23/V23*100</f>
        <v>284.933333333333</v>
      </c>
      <c r="Y23" s="37" t="n">
        <f aca="false">W23-V23</f>
        <v>138.7</v>
      </c>
    </row>
    <row r="24" customFormat="false" ht="15" hidden="true" customHeight="true" outlineLevel="0" collapsed="false">
      <c r="A24" s="8" t="n">
        <v>13</v>
      </c>
      <c r="B24" s="19"/>
      <c r="C24" s="43" t="n">
        <v>0</v>
      </c>
      <c r="D24" s="30" t="n">
        <v>0</v>
      </c>
      <c r="E24" s="29" t="e">
        <f aca="false">D24/C24*100</f>
        <v>#DIV/0!</v>
      </c>
      <c r="F24" s="37" t="n">
        <f aca="false">D24-C24</f>
        <v>0</v>
      </c>
      <c r="G24" s="43"/>
      <c r="H24" s="30"/>
      <c r="I24" s="29"/>
      <c r="J24" s="32"/>
      <c r="K24" s="27"/>
      <c r="L24" s="25"/>
      <c r="M24" s="25"/>
      <c r="N24" s="43" t="n">
        <v>0</v>
      </c>
      <c r="O24" s="30" t="n">
        <v>0</v>
      </c>
      <c r="P24" s="29" t="e">
        <f aca="false">O24/N24*100</f>
        <v>#DIV/0!</v>
      </c>
      <c r="Q24" s="38" t="n">
        <f aca="false">O24-N24</f>
        <v>0</v>
      </c>
      <c r="R24" s="43"/>
      <c r="S24" s="30"/>
      <c r="T24" s="29"/>
      <c r="U24" s="38"/>
      <c r="V24" s="43" t="n">
        <v>0</v>
      </c>
      <c r="W24" s="30" t="n">
        <v>0</v>
      </c>
      <c r="X24" s="29" t="e">
        <f aca="false">W24/V24*100</f>
        <v>#DIV/0!</v>
      </c>
      <c r="Y24" s="37" t="n">
        <f aca="false">W24-V24</f>
        <v>0</v>
      </c>
    </row>
    <row r="25" customFormat="false" ht="17.25" hidden="true" customHeight="true" outlineLevel="0" collapsed="false">
      <c r="A25" s="8" t="n">
        <v>14</v>
      </c>
      <c r="B25" s="19" t="s">
        <v>28</v>
      </c>
      <c r="C25" s="43" t="n">
        <v>0</v>
      </c>
      <c r="D25" s="30" t="n">
        <v>0</v>
      </c>
      <c r="E25" s="29" t="n">
        <v>0</v>
      </c>
      <c r="F25" s="37" t="n">
        <f aca="false">D25-C25</f>
        <v>0</v>
      </c>
      <c r="G25" s="43"/>
      <c r="H25" s="30"/>
      <c r="I25" s="29"/>
      <c r="J25" s="32"/>
      <c r="K25" s="27"/>
      <c r="L25" s="25"/>
      <c r="M25" s="25"/>
      <c r="N25" s="43" t="n">
        <v>0</v>
      </c>
      <c r="O25" s="30" t="n">
        <v>0</v>
      </c>
      <c r="P25" s="29" t="n">
        <v>0</v>
      </c>
      <c r="Q25" s="38" t="n">
        <f aca="false">O25-N25</f>
        <v>0</v>
      </c>
      <c r="R25" s="43"/>
      <c r="S25" s="30"/>
      <c r="T25" s="29"/>
      <c r="U25" s="38"/>
      <c r="V25" s="43" t="n">
        <v>0</v>
      </c>
      <c r="W25" s="30" t="n">
        <v>25</v>
      </c>
      <c r="X25" s="29" t="n">
        <v>0</v>
      </c>
      <c r="Y25" s="37" t="n">
        <f aca="false">W25-V25</f>
        <v>25</v>
      </c>
    </row>
    <row r="26" customFormat="false" ht="24.75" hidden="true" customHeight="true" outlineLevel="0" collapsed="false">
      <c r="A26" s="8" t="n">
        <v>14</v>
      </c>
      <c r="B26" s="19" t="s">
        <v>29</v>
      </c>
      <c r="C26" s="43" t="n">
        <v>0</v>
      </c>
      <c r="D26" s="30" t="n">
        <v>0</v>
      </c>
      <c r="E26" s="29" t="e">
        <f aca="false">D26/C26*100</f>
        <v>#DIV/0!</v>
      </c>
      <c r="F26" s="37" t="n">
        <f aca="false">D26-C26</f>
        <v>0</v>
      </c>
      <c r="G26" s="43"/>
      <c r="H26" s="30"/>
      <c r="I26" s="29"/>
      <c r="J26" s="32"/>
      <c r="K26" s="27"/>
      <c r="L26" s="25"/>
      <c r="M26" s="25"/>
      <c r="N26" s="43"/>
      <c r="O26" s="30"/>
      <c r="P26" s="29"/>
      <c r="Q26" s="38"/>
      <c r="R26" s="43"/>
      <c r="S26" s="30"/>
      <c r="T26" s="29"/>
      <c r="U26" s="38"/>
      <c r="V26" s="43" t="n">
        <v>30</v>
      </c>
      <c r="W26" s="30" t="n">
        <v>0</v>
      </c>
      <c r="X26" s="29" t="n">
        <f aca="false">W26/V26*100</f>
        <v>0</v>
      </c>
      <c r="Y26" s="32" t="n">
        <f aca="false">W26-V26</f>
        <v>-30</v>
      </c>
    </row>
    <row r="27" customFormat="false" ht="16.5" hidden="false" customHeight="true" outlineLevel="0" collapsed="false">
      <c r="A27" s="8" t="n">
        <v>15</v>
      </c>
      <c r="B27" s="19" t="s">
        <v>30</v>
      </c>
      <c r="C27" s="43" t="n">
        <v>40</v>
      </c>
      <c r="D27" s="30" t="n">
        <v>75</v>
      </c>
      <c r="E27" s="29" t="n">
        <f aca="false">D27/C27*100</f>
        <v>187.5</v>
      </c>
      <c r="F27" s="37" t="n">
        <f aca="false">D27-C27</f>
        <v>35</v>
      </c>
      <c r="G27" s="43"/>
      <c r="H27" s="30"/>
      <c r="I27" s="29"/>
      <c r="J27" s="32"/>
      <c r="K27" s="27"/>
      <c r="L27" s="25"/>
      <c r="M27" s="25"/>
      <c r="N27" s="43" t="n">
        <v>24</v>
      </c>
      <c r="O27" s="30" t="n">
        <v>16</v>
      </c>
      <c r="P27" s="29" t="n">
        <f aca="false">O27/N27*100</f>
        <v>66.6666666666667</v>
      </c>
      <c r="Q27" s="38" t="n">
        <f aca="false">O27-N27</f>
        <v>-8</v>
      </c>
      <c r="R27" s="43"/>
      <c r="S27" s="30"/>
      <c r="T27" s="29"/>
      <c r="U27" s="38"/>
      <c r="V27" s="43" t="n">
        <v>60</v>
      </c>
      <c r="W27" s="30" t="n">
        <v>97</v>
      </c>
      <c r="X27" s="29" t="n">
        <f aca="false">W27/V27*100</f>
        <v>161.666666666667</v>
      </c>
      <c r="Y27" s="32" t="n">
        <f aca="false">W27-V27</f>
        <v>37</v>
      </c>
    </row>
    <row r="28" customFormat="false" ht="15.75" hidden="false" customHeight="true" outlineLevel="0" collapsed="false">
      <c r="A28" s="8" t="n">
        <v>16</v>
      </c>
      <c r="B28" s="19" t="s">
        <v>31</v>
      </c>
      <c r="C28" s="35" t="n">
        <v>145437.9</v>
      </c>
      <c r="D28" s="35" t="n">
        <v>145437.9</v>
      </c>
      <c r="E28" s="29" t="n">
        <f aca="false">D28/C28*100</f>
        <v>100</v>
      </c>
      <c r="F28" s="37" t="n">
        <f aca="false">D28-C28</f>
        <v>0</v>
      </c>
      <c r="G28" s="30"/>
      <c r="H28" s="30"/>
      <c r="I28" s="29"/>
      <c r="J28" s="45"/>
      <c r="K28" s="27"/>
      <c r="L28" s="25"/>
      <c r="M28" s="25"/>
      <c r="N28" s="27" t="n">
        <v>146469</v>
      </c>
      <c r="O28" s="27" t="n">
        <v>146469.1</v>
      </c>
      <c r="P28" s="29" t="n">
        <f aca="false">O28/N28*100</f>
        <v>100.000068273833</v>
      </c>
      <c r="Q28" s="38" t="n">
        <f aca="false">O28-N28</f>
        <v>0.100000000005821</v>
      </c>
      <c r="R28" s="24"/>
      <c r="S28" s="24"/>
      <c r="T28" s="29"/>
      <c r="U28" s="38"/>
      <c r="V28" s="46" t="n">
        <v>192575.2</v>
      </c>
      <c r="W28" s="46" t="n">
        <v>192575.2</v>
      </c>
      <c r="X28" s="29" t="n">
        <f aca="false">W28/V28*100</f>
        <v>100</v>
      </c>
      <c r="Y28" s="37" t="n">
        <f aca="false">W28-V28</f>
        <v>0</v>
      </c>
    </row>
    <row r="29" customFormat="false" ht="15.75" hidden="true" customHeight="true" outlineLevel="0" collapsed="false">
      <c r="A29" s="8"/>
      <c r="B29" s="19" t="s">
        <v>32</v>
      </c>
      <c r="C29" s="46"/>
      <c r="D29" s="27"/>
      <c r="E29" s="29"/>
      <c r="F29" s="37"/>
      <c r="G29" s="30"/>
      <c r="H29" s="30"/>
      <c r="I29" s="29"/>
      <c r="J29" s="45"/>
      <c r="K29" s="27"/>
      <c r="L29" s="25"/>
      <c r="M29" s="25"/>
      <c r="N29" s="27"/>
      <c r="O29" s="27"/>
      <c r="P29" s="29"/>
      <c r="Q29" s="38"/>
      <c r="R29" s="24"/>
      <c r="S29" s="27"/>
      <c r="T29" s="29"/>
      <c r="U29" s="38"/>
      <c r="V29" s="46" t="n">
        <v>1454.2</v>
      </c>
      <c r="W29" s="27" t="n">
        <v>1454.2</v>
      </c>
      <c r="X29" s="29" t="n">
        <f aca="false">W29/V29*100</f>
        <v>100</v>
      </c>
      <c r="Y29" s="37" t="n">
        <f aca="false">W29-V29</f>
        <v>0</v>
      </c>
    </row>
    <row r="30" customFormat="false" ht="15" hidden="false" customHeight="false" outlineLevel="0" collapsed="false">
      <c r="A30" s="8" t="n">
        <v>17</v>
      </c>
      <c r="B30" s="19" t="s">
        <v>33</v>
      </c>
      <c r="C30" s="35" t="n">
        <v>958</v>
      </c>
      <c r="D30" s="35" t="n">
        <v>958</v>
      </c>
      <c r="E30" s="29" t="n">
        <f aca="false">D30/C30*100</f>
        <v>100</v>
      </c>
      <c r="F30" s="37" t="n">
        <f aca="false">D30-C30</f>
        <v>0</v>
      </c>
      <c r="G30" s="30"/>
      <c r="H30" s="30"/>
      <c r="I30" s="29"/>
      <c r="J30" s="32"/>
      <c r="K30" s="41"/>
      <c r="L30" s="25"/>
      <c r="M30" s="25"/>
      <c r="N30" s="41" t="n">
        <v>1185</v>
      </c>
      <c r="O30" s="41" t="n">
        <v>1186</v>
      </c>
      <c r="P30" s="29" t="n">
        <f aca="false">O30/N30*100</f>
        <v>100.084388185654</v>
      </c>
      <c r="Q30" s="38" t="n">
        <f aca="false">O30-N30</f>
        <v>1</v>
      </c>
      <c r="R30" s="41"/>
      <c r="S30" s="41"/>
      <c r="T30" s="29"/>
      <c r="U30" s="38"/>
      <c r="V30" s="41" t="n">
        <v>2282</v>
      </c>
      <c r="W30" s="41" t="n">
        <v>2282</v>
      </c>
      <c r="X30" s="29" t="n">
        <f aca="false">W30/V30*100</f>
        <v>100</v>
      </c>
      <c r="Y30" s="37" t="n">
        <f aca="false">W30-V30</f>
        <v>0</v>
      </c>
    </row>
    <row r="31" customFormat="false" ht="15" hidden="false" customHeight="false" outlineLevel="0" collapsed="false">
      <c r="A31" s="8" t="n">
        <v>18</v>
      </c>
      <c r="B31" s="19" t="s">
        <v>34</v>
      </c>
      <c r="C31" s="39" t="n">
        <f aca="false">C32+C33+C34+C35+C38+C39+C40+C41+C37+C42</f>
        <v>32402</v>
      </c>
      <c r="D31" s="39" t="n">
        <f aca="false">D32+D33+D34+D35+D38+D39+D40+D41+D37+D42+D36</f>
        <v>32758.3</v>
      </c>
      <c r="E31" s="29" t="n">
        <f aca="false">D31/C31*100</f>
        <v>101.099623480032</v>
      </c>
      <c r="F31" s="37" t="n">
        <f aca="false">D31-C31</f>
        <v>356.299999999999</v>
      </c>
      <c r="G31" s="30"/>
      <c r="H31" s="30"/>
      <c r="I31" s="29"/>
      <c r="J31" s="32"/>
      <c r="K31" s="27"/>
      <c r="L31" s="25"/>
      <c r="M31" s="25"/>
      <c r="N31" s="39" t="n">
        <f aca="false">N32+N33+N38+N39+N40+N41</f>
        <v>18546.7</v>
      </c>
      <c r="O31" s="39" t="n">
        <f aca="false">O32+O33+O38+O39+O40+O41</f>
        <v>15132.8</v>
      </c>
      <c r="P31" s="29" t="n">
        <f aca="false">O31/N31*100</f>
        <v>81.5929518458809</v>
      </c>
      <c r="Q31" s="38" t="n">
        <f aca="false">O31-N31</f>
        <v>-3413.9</v>
      </c>
      <c r="R31" s="39"/>
      <c r="S31" s="39"/>
      <c r="T31" s="29"/>
      <c r="U31" s="38"/>
      <c r="V31" s="39" t="n">
        <f aca="false">V32+V33+V34+V35+V38+V39+V40+V41</f>
        <v>46622</v>
      </c>
      <c r="W31" s="39" t="n">
        <f aca="false">W32+W33+W34+W35+W38+W39+W40+W41</f>
        <v>44154.8</v>
      </c>
      <c r="X31" s="29" t="n">
        <f aca="false">W31/V31*100</f>
        <v>94.7080777315431</v>
      </c>
      <c r="Y31" s="37" t="n">
        <f aca="false">W31-V31</f>
        <v>-2467.2</v>
      </c>
    </row>
    <row r="32" customFormat="false" ht="15" hidden="false" customHeight="false" outlineLevel="0" collapsed="false">
      <c r="A32" s="8" t="n">
        <v>19</v>
      </c>
      <c r="B32" s="19" t="s">
        <v>35</v>
      </c>
      <c r="C32" s="35" t="n">
        <v>3780</v>
      </c>
      <c r="D32" s="30" t="n">
        <v>2793.7</v>
      </c>
      <c r="E32" s="31" t="n">
        <f aca="false">D32/C32*100</f>
        <v>73.9074074074074</v>
      </c>
      <c r="F32" s="37" t="n">
        <f aca="false">D32-C32</f>
        <v>-986.3</v>
      </c>
      <c r="G32" s="30"/>
      <c r="H32" s="30"/>
      <c r="I32" s="31"/>
      <c r="J32" s="32"/>
      <c r="K32" s="41"/>
      <c r="L32" s="25"/>
      <c r="M32" s="25"/>
      <c r="N32" s="36" t="n">
        <v>400</v>
      </c>
      <c r="O32" s="30" t="n">
        <v>404.3</v>
      </c>
      <c r="P32" s="31" t="n">
        <f aca="false">O32/N32*100</f>
        <v>101.075</v>
      </c>
      <c r="Q32" s="38" t="n">
        <f aca="false">O32-N32</f>
        <v>4.30000000000001</v>
      </c>
      <c r="R32" s="36"/>
      <c r="S32" s="30"/>
      <c r="T32" s="31"/>
      <c r="U32" s="38"/>
      <c r="V32" s="36" t="n">
        <v>6800</v>
      </c>
      <c r="W32" s="30" t="n">
        <v>5511.3</v>
      </c>
      <c r="X32" s="31" t="n">
        <f aca="false">W32/V32*100</f>
        <v>81.0485294117647</v>
      </c>
      <c r="Y32" s="37" t="n">
        <f aca="false">W32-V32</f>
        <v>-1288.7</v>
      </c>
    </row>
    <row r="33" customFormat="false" ht="17.25" hidden="false" customHeight="true" outlineLevel="0" collapsed="false">
      <c r="A33" s="8" t="n">
        <v>20</v>
      </c>
      <c r="B33" s="19" t="s">
        <v>36</v>
      </c>
      <c r="C33" s="47" t="n">
        <v>300</v>
      </c>
      <c r="D33" s="28" t="n">
        <v>590</v>
      </c>
      <c r="E33" s="29" t="n">
        <f aca="false">D33/C33*100</f>
        <v>196.666666666667</v>
      </c>
      <c r="F33" s="22" t="n">
        <f aca="false">D33-C33</f>
        <v>290</v>
      </c>
      <c r="G33" s="47"/>
      <c r="H33" s="28"/>
      <c r="I33" s="29"/>
      <c r="J33" s="24"/>
      <c r="K33" s="41"/>
      <c r="L33" s="25"/>
      <c r="M33" s="25"/>
      <c r="N33" s="35" t="n">
        <v>180</v>
      </c>
      <c r="O33" s="28" t="n">
        <v>60</v>
      </c>
      <c r="P33" s="29" t="n">
        <f aca="false">O33/N33*100</f>
        <v>33.3333333333333</v>
      </c>
      <c r="Q33" s="26" t="n">
        <f aca="false">O33-N33</f>
        <v>-120</v>
      </c>
      <c r="R33" s="47"/>
      <c r="S33" s="28"/>
      <c r="T33" s="29"/>
      <c r="U33" s="26"/>
      <c r="V33" s="47" t="n">
        <v>150</v>
      </c>
      <c r="W33" s="28" t="n">
        <v>400</v>
      </c>
      <c r="X33" s="29" t="n">
        <f aca="false">W33/V33*100</f>
        <v>266.666666666667</v>
      </c>
      <c r="Y33" s="22" t="n">
        <f aca="false">W33-V33</f>
        <v>250</v>
      </c>
    </row>
    <row r="34" customFormat="false" ht="16.5" hidden="false" customHeight="true" outlineLevel="0" collapsed="false">
      <c r="A34" s="8" t="n">
        <v>21</v>
      </c>
      <c r="B34" s="48" t="s">
        <v>37</v>
      </c>
      <c r="C34" s="27" t="n">
        <v>6336</v>
      </c>
      <c r="D34" s="28" t="n">
        <v>2329.9</v>
      </c>
      <c r="E34" s="29" t="n">
        <f aca="false">D34/C34*100</f>
        <v>36.7724116161616</v>
      </c>
      <c r="F34" s="22" t="n">
        <f aca="false">D34-C34</f>
        <v>-4006.1</v>
      </c>
      <c r="G34" s="47"/>
      <c r="H34" s="28"/>
      <c r="I34" s="29"/>
      <c r="J34" s="24"/>
      <c r="K34" s="41"/>
      <c r="L34" s="25"/>
      <c r="M34" s="25"/>
      <c r="N34" s="35"/>
      <c r="O34" s="28"/>
      <c r="P34" s="29"/>
      <c r="Q34" s="26"/>
      <c r="R34" s="47"/>
      <c r="S34" s="28"/>
      <c r="T34" s="29"/>
      <c r="U34" s="26"/>
      <c r="V34" s="28" t="n">
        <v>10560</v>
      </c>
      <c r="W34" s="28" t="n">
        <v>10267.5</v>
      </c>
      <c r="X34" s="29" t="n">
        <f aca="false">W34/V34*100</f>
        <v>97.2301136363636</v>
      </c>
      <c r="Y34" s="22" t="n">
        <f aca="false">W34-V34</f>
        <v>-292.5</v>
      </c>
    </row>
    <row r="35" customFormat="false" ht="17.25" hidden="false" customHeight="true" outlineLevel="0" collapsed="false">
      <c r="A35" s="49" t="n">
        <v>22</v>
      </c>
      <c r="B35" s="48" t="s">
        <v>38</v>
      </c>
      <c r="C35" s="50" t="n">
        <v>4880</v>
      </c>
      <c r="D35" s="28" t="n">
        <v>4814.4</v>
      </c>
      <c r="E35" s="31" t="n">
        <f aca="false">D35/C35*100</f>
        <v>98.655737704918</v>
      </c>
      <c r="F35" s="22" t="n">
        <f aca="false">D35-C35</f>
        <v>-65.6000000000004</v>
      </c>
      <c r="G35" s="47"/>
      <c r="H35" s="28"/>
      <c r="I35" s="29"/>
      <c r="J35" s="24"/>
      <c r="K35" s="41"/>
      <c r="L35" s="25"/>
      <c r="M35" s="25"/>
      <c r="N35" s="35"/>
      <c r="O35" s="28"/>
      <c r="P35" s="29"/>
      <c r="Q35" s="26"/>
      <c r="R35" s="47"/>
      <c r="S35" s="28"/>
      <c r="T35" s="29"/>
      <c r="U35" s="26"/>
      <c r="V35" s="28" t="n">
        <v>6912</v>
      </c>
      <c r="W35" s="28" t="n">
        <v>6958.1</v>
      </c>
      <c r="X35" s="29" t="n">
        <f aca="false">W35/V35*100</f>
        <v>100.666956018519</v>
      </c>
      <c r="Y35" s="22" t="n">
        <f aca="false">W35-V35</f>
        <v>46.1000000000004</v>
      </c>
    </row>
    <row r="36" customFormat="false" ht="17.25" hidden="false" customHeight="true" outlineLevel="0" collapsed="false">
      <c r="A36" s="49" t="n">
        <v>23</v>
      </c>
      <c r="B36" s="48" t="s">
        <v>39</v>
      </c>
      <c r="C36" s="51" t="n">
        <v>150</v>
      </c>
      <c r="D36" s="28" t="n">
        <v>182</v>
      </c>
      <c r="E36" s="31" t="n">
        <f aca="false">D36/C36*100</f>
        <v>121.333333333333</v>
      </c>
      <c r="F36" s="22" t="n">
        <f aca="false">D36-C36</f>
        <v>32</v>
      </c>
      <c r="G36" s="47"/>
      <c r="H36" s="28"/>
      <c r="I36" s="29"/>
      <c r="J36" s="24"/>
      <c r="K36" s="41"/>
      <c r="L36" s="25"/>
      <c r="M36" s="25"/>
      <c r="N36" s="35"/>
      <c r="O36" s="28"/>
      <c r="P36" s="29"/>
      <c r="Q36" s="26"/>
      <c r="R36" s="47"/>
      <c r="S36" s="28"/>
      <c r="T36" s="29"/>
      <c r="U36" s="26"/>
      <c r="V36" s="28"/>
      <c r="W36" s="28"/>
      <c r="X36" s="29"/>
      <c r="Y36" s="22"/>
    </row>
    <row r="37" customFormat="false" ht="17.25" hidden="false" customHeight="true" outlineLevel="0" collapsed="false">
      <c r="A37" s="49" t="n">
        <v>24</v>
      </c>
      <c r="B37" s="19" t="s">
        <v>40</v>
      </c>
      <c r="C37" s="52" t="n">
        <v>10056</v>
      </c>
      <c r="D37" s="28" t="n">
        <v>9054.5</v>
      </c>
      <c r="E37" s="53" t="n">
        <f aca="false">D37/C37*100</f>
        <v>90.0407716785998</v>
      </c>
      <c r="F37" s="22" t="n">
        <f aca="false">D37-C37</f>
        <v>-1001.5</v>
      </c>
      <c r="G37" s="47"/>
      <c r="H37" s="28"/>
      <c r="I37" s="29"/>
      <c r="J37" s="24"/>
      <c r="K37" s="41"/>
      <c r="L37" s="25"/>
      <c r="M37" s="25"/>
      <c r="N37" s="35"/>
      <c r="O37" s="28"/>
      <c r="P37" s="29"/>
      <c r="Q37" s="26"/>
      <c r="R37" s="47"/>
      <c r="S37" s="28"/>
      <c r="T37" s="29"/>
      <c r="U37" s="26"/>
      <c r="V37" s="28"/>
      <c r="W37" s="28"/>
      <c r="X37" s="29"/>
      <c r="Y37" s="22"/>
    </row>
    <row r="38" customFormat="false" ht="16.5" hidden="false" customHeight="true" outlineLevel="0" collapsed="false">
      <c r="A38" s="8" t="n">
        <v>25</v>
      </c>
      <c r="B38" s="19" t="s">
        <v>41</v>
      </c>
      <c r="C38" s="52" t="n">
        <v>1500</v>
      </c>
      <c r="D38" s="28" t="n">
        <v>40</v>
      </c>
      <c r="E38" s="53" t="n">
        <f aca="false">D38/C38*100</f>
        <v>2.66666666666667</v>
      </c>
      <c r="F38" s="22" t="n">
        <f aca="false">D38-C38</f>
        <v>-1460</v>
      </c>
      <c r="G38" s="47"/>
      <c r="H38" s="28"/>
      <c r="I38" s="29"/>
      <c r="J38" s="24"/>
      <c r="K38" s="41"/>
      <c r="L38" s="25"/>
      <c r="M38" s="25"/>
      <c r="N38" s="35" t="n">
        <v>15180</v>
      </c>
      <c r="O38" s="28" t="n">
        <v>12045.3</v>
      </c>
      <c r="P38" s="29" t="n">
        <f aca="false">O38/N38*100</f>
        <v>79.3498023715415</v>
      </c>
      <c r="Q38" s="26" t="n">
        <f aca="false">O38-N38</f>
        <v>-3134.7</v>
      </c>
      <c r="R38" s="47"/>
      <c r="S38" s="28"/>
      <c r="T38" s="29"/>
      <c r="U38" s="26"/>
      <c r="V38" s="28" t="n">
        <v>17800</v>
      </c>
      <c r="W38" s="28" t="n">
        <v>15804</v>
      </c>
      <c r="X38" s="53" t="n">
        <f aca="false">W38/V38*100</f>
        <v>88.7865168539326</v>
      </c>
      <c r="Y38" s="22" t="n">
        <f aca="false">W38-V38</f>
        <v>-1996</v>
      </c>
    </row>
    <row r="39" customFormat="false" ht="36.75" hidden="false" customHeight="true" outlineLevel="0" collapsed="false">
      <c r="A39" s="49" t="n">
        <v>26</v>
      </c>
      <c r="B39" s="19" t="s">
        <v>42</v>
      </c>
      <c r="C39" s="24" t="n">
        <v>3000</v>
      </c>
      <c r="D39" s="28" t="n">
        <v>10560.8</v>
      </c>
      <c r="E39" s="29" t="n">
        <f aca="false">D39/C39*100</f>
        <v>352.026666666667</v>
      </c>
      <c r="F39" s="24" t="n">
        <f aca="false">D39-C39</f>
        <v>7560.8</v>
      </c>
      <c r="G39" s="28"/>
      <c r="H39" s="28"/>
      <c r="I39" s="29"/>
      <c r="J39" s="24"/>
      <c r="K39" s="28"/>
      <c r="L39" s="54"/>
      <c r="M39" s="54"/>
      <c r="N39" s="28" t="n">
        <v>1686.7</v>
      </c>
      <c r="O39" s="28" t="n">
        <v>1338.8</v>
      </c>
      <c r="P39" s="29" t="n">
        <f aca="false">O39/N39*100</f>
        <v>79.3739254164937</v>
      </c>
      <c r="Q39" s="34" t="n">
        <f aca="false">O39-N39</f>
        <v>-347.9</v>
      </c>
      <c r="R39" s="28"/>
      <c r="S39" s="28"/>
      <c r="T39" s="29"/>
      <c r="U39" s="34"/>
      <c r="V39" s="28" t="n">
        <v>3000</v>
      </c>
      <c r="W39" s="28" t="n">
        <v>2878.9</v>
      </c>
      <c r="X39" s="29" t="n">
        <f aca="false">W39/V39*100</f>
        <v>95.9633333333333</v>
      </c>
      <c r="Y39" s="24" t="n">
        <f aca="false">W39-V39</f>
        <v>-121.1</v>
      </c>
    </row>
    <row r="40" customFormat="false" ht="25.5" hidden="false" customHeight="true" outlineLevel="0" collapsed="false">
      <c r="A40" s="8" t="n">
        <v>27</v>
      </c>
      <c r="B40" s="19" t="s">
        <v>43</v>
      </c>
      <c r="C40" s="24" t="n">
        <v>2500</v>
      </c>
      <c r="D40" s="28" t="n">
        <v>2358</v>
      </c>
      <c r="E40" s="29" t="n">
        <f aca="false">D40/C40*100</f>
        <v>94.32</v>
      </c>
      <c r="F40" s="24" t="n">
        <f aca="false">D40-C40</f>
        <v>-142</v>
      </c>
      <c r="G40" s="28"/>
      <c r="H40" s="28"/>
      <c r="I40" s="29"/>
      <c r="J40" s="24"/>
      <c r="K40" s="28"/>
      <c r="L40" s="54"/>
      <c r="M40" s="54"/>
      <c r="N40" s="28" t="n">
        <v>900</v>
      </c>
      <c r="O40" s="28" t="n">
        <v>1164.2</v>
      </c>
      <c r="P40" s="29" t="n">
        <f aca="false">O40/N40*100</f>
        <v>129.355555555556</v>
      </c>
      <c r="Q40" s="34" t="n">
        <f aca="false">O40-N40</f>
        <v>264.2</v>
      </c>
      <c r="R40" s="55"/>
      <c r="S40" s="28"/>
      <c r="T40" s="29"/>
      <c r="U40" s="34"/>
      <c r="V40" s="28" t="n">
        <v>1200</v>
      </c>
      <c r="W40" s="28" t="n">
        <v>2325</v>
      </c>
      <c r="X40" s="29" t="n">
        <f aca="false">W40/V40*100</f>
        <v>193.75</v>
      </c>
      <c r="Y40" s="24" t="n">
        <f aca="false">W40-V40</f>
        <v>1125</v>
      </c>
    </row>
    <row r="41" customFormat="false" ht="15" hidden="false" customHeight="true" outlineLevel="0" collapsed="false">
      <c r="A41" s="8" t="n">
        <v>28</v>
      </c>
      <c r="B41" s="19" t="s">
        <v>44</v>
      </c>
      <c r="C41" s="24" t="n">
        <v>50</v>
      </c>
      <c r="D41" s="28" t="n">
        <v>35</v>
      </c>
      <c r="E41" s="29" t="n">
        <f aca="false">D41/C41*100</f>
        <v>70</v>
      </c>
      <c r="F41" s="24" t="n">
        <f aca="false">D41-C41</f>
        <v>-15</v>
      </c>
      <c r="G41" s="28"/>
      <c r="H41" s="28"/>
      <c r="I41" s="29"/>
      <c r="J41" s="24"/>
      <c r="K41" s="28"/>
      <c r="L41" s="54"/>
      <c r="M41" s="54"/>
      <c r="N41" s="28" t="n">
        <v>200</v>
      </c>
      <c r="O41" s="28" t="n">
        <v>120.2</v>
      </c>
      <c r="P41" s="29" t="n">
        <f aca="false">O41/N41*100</f>
        <v>60.1</v>
      </c>
      <c r="Q41" s="34" t="n">
        <f aca="false">O41-N41</f>
        <v>-79.8</v>
      </c>
      <c r="R41" s="28"/>
      <c r="S41" s="28"/>
      <c r="T41" s="29"/>
      <c r="U41" s="34"/>
      <c r="V41" s="28" t="n">
        <v>200</v>
      </c>
      <c r="W41" s="28" t="n">
        <v>10</v>
      </c>
      <c r="X41" s="29" t="n">
        <f aca="false">W41/V41*100</f>
        <v>5</v>
      </c>
      <c r="Y41" s="24" t="n">
        <f aca="false">W41-V41</f>
        <v>-190</v>
      </c>
    </row>
    <row r="42" customFormat="false" ht="19.5" hidden="true" customHeight="true" outlineLevel="0" collapsed="false">
      <c r="A42" s="8" t="n">
        <v>24</v>
      </c>
      <c r="B42" s="19"/>
      <c r="C42" s="28" t="n">
        <v>0</v>
      </c>
      <c r="D42" s="28" t="n">
        <v>0</v>
      </c>
      <c r="E42" s="29" t="n">
        <v>0</v>
      </c>
      <c r="F42" s="24" t="n">
        <f aca="false">D42-C42</f>
        <v>0</v>
      </c>
      <c r="G42" s="28"/>
      <c r="H42" s="28"/>
      <c r="I42" s="29"/>
      <c r="J42" s="24"/>
      <c r="K42" s="28"/>
      <c r="L42" s="54"/>
      <c r="M42" s="54"/>
      <c r="N42" s="28" t="n">
        <v>0</v>
      </c>
      <c r="O42" s="28"/>
      <c r="P42" s="29"/>
      <c r="Q42" s="34"/>
      <c r="R42" s="28"/>
      <c r="S42" s="28"/>
      <c r="T42" s="29"/>
      <c r="U42" s="34"/>
      <c r="V42" s="28" t="n">
        <v>0</v>
      </c>
      <c r="W42" s="28"/>
      <c r="X42" s="29"/>
      <c r="Y42" s="24"/>
    </row>
    <row r="43" customFormat="false" ht="25.5" hidden="false" customHeight="true" outlineLevel="0" collapsed="false">
      <c r="A43" s="8" t="n">
        <v>29</v>
      </c>
      <c r="B43" s="19" t="s">
        <v>45</v>
      </c>
      <c r="C43" s="28" t="n">
        <v>30000</v>
      </c>
      <c r="D43" s="28" t="n">
        <v>18521.7</v>
      </c>
      <c r="E43" s="29" t="n">
        <f aca="false">D43/C43*100</f>
        <v>61.739</v>
      </c>
      <c r="F43" s="24" t="n">
        <f aca="false">D43-C43</f>
        <v>-11478.3</v>
      </c>
      <c r="G43" s="28"/>
      <c r="H43" s="28"/>
      <c r="I43" s="29"/>
      <c r="J43" s="24"/>
      <c r="K43" s="28"/>
      <c r="L43" s="54"/>
      <c r="M43" s="54"/>
      <c r="N43" s="28" t="n">
        <v>67351.8</v>
      </c>
      <c r="O43" s="28" t="n">
        <v>75594.7</v>
      </c>
      <c r="P43" s="29" t="n">
        <f aca="false">O43/N43*100</f>
        <v>112.238574173222</v>
      </c>
      <c r="Q43" s="34" t="n">
        <f aca="false">O43-N43</f>
        <v>8242.89999999999</v>
      </c>
      <c r="R43" s="28"/>
      <c r="S43" s="28"/>
      <c r="T43" s="29"/>
      <c r="U43" s="34"/>
      <c r="V43" s="28" t="n">
        <v>18000</v>
      </c>
      <c r="W43" s="28" t="n">
        <v>21992.3</v>
      </c>
      <c r="X43" s="29" t="n">
        <f aca="false">W43/V43*100</f>
        <v>122.179444444444</v>
      </c>
      <c r="Y43" s="24" t="n">
        <f aca="false">W43-V43</f>
        <v>3992.3</v>
      </c>
    </row>
    <row r="44" customFormat="false" ht="18.75" hidden="false" customHeight="true" outlineLevel="0" collapsed="false">
      <c r="A44" s="8" t="n">
        <v>30</v>
      </c>
      <c r="B44" s="19" t="s">
        <v>46</v>
      </c>
      <c r="C44" s="28" t="n">
        <v>62556.9</v>
      </c>
      <c r="D44" s="28" t="n">
        <v>62556.9</v>
      </c>
      <c r="E44" s="29" t="n">
        <f aca="false">D44/C44*100</f>
        <v>100</v>
      </c>
      <c r="F44" s="24" t="n">
        <f aca="false">D44-C44</f>
        <v>0</v>
      </c>
      <c r="G44" s="56"/>
      <c r="H44" s="56"/>
      <c r="I44" s="29"/>
      <c r="J44" s="24"/>
      <c r="K44" s="56"/>
      <c r="L44" s="54"/>
      <c r="M44" s="54"/>
      <c r="N44" s="56" t="n">
        <v>6565.8</v>
      </c>
      <c r="O44" s="56" t="n">
        <v>6565.8</v>
      </c>
      <c r="P44" s="29" t="n">
        <f aca="false">O44/N44*100</f>
        <v>100</v>
      </c>
      <c r="Q44" s="34" t="n">
        <f aca="false">O44-N44</f>
        <v>0</v>
      </c>
      <c r="R44" s="56"/>
      <c r="S44" s="56"/>
      <c r="T44" s="29"/>
      <c r="U44" s="34"/>
      <c r="V44" s="56" t="n">
        <v>41804.4</v>
      </c>
      <c r="W44" s="56" t="n">
        <v>41804.4</v>
      </c>
      <c r="X44" s="29" t="n">
        <f aca="false">W44/V44*100</f>
        <v>100</v>
      </c>
      <c r="Y44" s="24" t="n">
        <f aca="false">W44-V44</f>
        <v>0</v>
      </c>
    </row>
    <row r="45" customFormat="false" ht="17.25" hidden="false" customHeight="true" outlineLevel="0" collapsed="false">
      <c r="A45" s="8" t="n">
        <v>31</v>
      </c>
      <c r="B45" s="19" t="s">
        <v>47</v>
      </c>
      <c r="C45" s="28" t="n">
        <f aca="false">C11+C43+C44</f>
        <v>294059.8</v>
      </c>
      <c r="D45" s="28" t="n">
        <f aca="false">D11+D43+D44</f>
        <v>282774</v>
      </c>
      <c r="E45" s="29" t="n">
        <f aca="false">D45/C45*100</f>
        <v>96.1620731565484</v>
      </c>
      <c r="F45" s="24" t="n">
        <f aca="false">D45-C45</f>
        <v>-11285.8</v>
      </c>
      <c r="G45" s="28"/>
      <c r="H45" s="28"/>
      <c r="I45" s="29"/>
      <c r="J45" s="24"/>
      <c r="K45" s="28"/>
      <c r="L45" s="54"/>
      <c r="M45" s="54"/>
      <c r="N45" s="28" t="n">
        <f aca="false">N11+N43+N44</f>
        <v>272309.8</v>
      </c>
      <c r="O45" s="28" t="n">
        <f aca="false">O11+O43+O44</f>
        <v>270450.6</v>
      </c>
      <c r="P45" s="29" t="n">
        <f aca="false">O45/N45*100</f>
        <v>99.317248222429</v>
      </c>
      <c r="Q45" s="34" t="n">
        <f aca="false">O45-N45</f>
        <v>-1859.20000000001</v>
      </c>
      <c r="R45" s="28"/>
      <c r="S45" s="28"/>
      <c r="T45" s="29"/>
      <c r="U45" s="34"/>
      <c r="V45" s="28" t="n">
        <f aca="false">V11+V43+V44</f>
        <v>333945.6</v>
      </c>
      <c r="W45" s="28" t="n">
        <f aca="false">W11+W43+W44</f>
        <v>342447.6</v>
      </c>
      <c r="X45" s="29" t="n">
        <f aca="false">W45/V45*100</f>
        <v>102.545923647444</v>
      </c>
      <c r="Y45" s="24" t="n">
        <f aca="false">W45-V45</f>
        <v>8502</v>
      </c>
    </row>
    <row r="46" customFormat="false" ht="15" hidden="true" customHeight="true" outlineLevel="0" collapsed="false">
      <c r="A46" s="57"/>
      <c r="B46" s="19"/>
      <c r="C46" s="56"/>
      <c r="D46" s="58"/>
      <c r="E46" s="29"/>
      <c r="F46" s="54"/>
      <c r="G46" s="54"/>
      <c r="H46" s="56"/>
      <c r="I46" s="54"/>
      <c r="J46" s="54"/>
      <c r="K46" s="54"/>
      <c r="L46" s="54"/>
      <c r="M46" s="54"/>
      <c r="N46" s="58"/>
      <c r="O46" s="58"/>
      <c r="P46" s="58"/>
      <c r="Q46" s="58"/>
      <c r="R46" s="58"/>
      <c r="S46" s="58"/>
      <c r="T46" s="58"/>
      <c r="U46" s="58"/>
      <c r="V46" s="56"/>
      <c r="W46" s="58"/>
      <c r="X46" s="29"/>
      <c r="Y46" s="54"/>
    </row>
    <row r="47" customFormat="false" ht="6.75" hidden="false" customHeight="true" outlineLevel="0" collapsed="false">
      <c r="A47" s="59"/>
      <c r="B47" s="60"/>
      <c r="C47" s="61"/>
      <c r="D47" s="58"/>
      <c r="E47" s="62"/>
      <c r="F47" s="62"/>
      <c r="G47" s="63"/>
      <c r="H47" s="61"/>
      <c r="I47" s="63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61"/>
      <c r="W47" s="58"/>
      <c r="X47" s="62"/>
      <c r="Y47" s="62"/>
    </row>
    <row r="48" customFormat="false" ht="18" hidden="false" customHeight="true" outlineLevel="0" collapsed="false">
      <c r="A48" s="57" t="n">
        <v>32</v>
      </c>
      <c r="B48" s="19" t="s">
        <v>48</v>
      </c>
      <c r="C48" s="55" t="n">
        <f aca="false">SUM(C12+C31)</f>
        <v>55107</v>
      </c>
      <c r="D48" s="55" t="n">
        <f aca="false">SUM(D12+D31)</f>
        <v>55299.5</v>
      </c>
      <c r="E48" s="29" t="n">
        <f aca="false">D48/C48*100</f>
        <v>100.349320413015</v>
      </c>
      <c r="F48" s="24" t="n">
        <f aca="false">D48-C48</f>
        <v>192.5</v>
      </c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5"/>
      <c r="S48" s="55"/>
      <c r="T48" s="29"/>
      <c r="U48" s="34"/>
      <c r="V48" s="55" t="n">
        <f aca="false">SUM(V12+V31)</f>
        <v>79284</v>
      </c>
      <c r="W48" s="55" t="n">
        <f aca="false">SUM(W12+W31)</f>
        <v>82339.5</v>
      </c>
      <c r="X48" s="29" t="n">
        <f aca="false">W48/V48*100</f>
        <v>103.85386711064</v>
      </c>
      <c r="Y48" s="24" t="n">
        <f aca="false">W48-V48</f>
        <v>3055.5</v>
      </c>
    </row>
    <row r="49" customFormat="false" ht="15.75" hidden="true" customHeight="false" outlineLevel="0" collapsed="false">
      <c r="A49" s="57"/>
      <c r="B49" s="19"/>
      <c r="C49" s="64"/>
      <c r="D49" s="65"/>
      <c r="E49" s="65"/>
      <c r="F49" s="65"/>
      <c r="G49" s="66"/>
      <c r="H49" s="67"/>
      <c r="I49" s="66"/>
      <c r="J49" s="66"/>
    </row>
    <row r="50" customFormat="false" ht="15" hidden="true" customHeight="false" outlineLevel="0" collapsed="false">
      <c r="A50" s="68"/>
      <c r="B50" s="68"/>
      <c r="C50" s="68"/>
      <c r="D50" s="68"/>
      <c r="E50" s="29"/>
      <c r="F50" s="24"/>
      <c r="G50" s="66"/>
      <c r="H50" s="66"/>
      <c r="I50" s="66"/>
    </row>
    <row r="51" customFormat="false" ht="15" hidden="true" customHeight="false" outlineLevel="0" collapsed="false">
      <c r="A51" s="68"/>
      <c r="B51" s="68"/>
      <c r="C51" s="69"/>
      <c r="D51" s="68"/>
      <c r="E51" s="29"/>
      <c r="F51" s="24"/>
    </row>
    <row r="52" customFormat="false" ht="2.25" hidden="true" customHeight="true" outlineLevel="0" collapsed="false">
      <c r="A52" s="68"/>
      <c r="B52" s="70"/>
      <c r="C52" s="71"/>
      <c r="D52" s="71"/>
      <c r="E52" s="29"/>
      <c r="F52" s="24"/>
    </row>
    <row r="53" customFormat="false" ht="15" hidden="false" customHeight="false" outlineLevel="0" collapsed="false">
      <c r="D53" s="66"/>
      <c r="F53" s="66"/>
    </row>
    <row r="54" customFormat="false" ht="15" hidden="false" customHeight="false" outlineLevel="0" collapsed="false">
      <c r="B54" s="0" t="s">
        <v>49</v>
      </c>
      <c r="D54" s="66"/>
      <c r="F54" s="66"/>
    </row>
    <row r="55" customFormat="false" ht="15" hidden="false" customHeight="false" outlineLevel="0" collapsed="false">
      <c r="D55" s="66"/>
      <c r="F55" s="66"/>
    </row>
    <row r="56" customFormat="false" ht="15" hidden="false" customHeight="false" outlineLevel="0" collapsed="false">
      <c r="D56" s="66"/>
      <c r="F56" s="66"/>
    </row>
  </sheetData>
  <mergeCells count="7">
    <mergeCell ref="B5:F5"/>
    <mergeCell ref="B6:F6"/>
    <mergeCell ref="C8:F8"/>
    <mergeCell ref="G8:L8"/>
    <mergeCell ref="N8:Q8"/>
    <mergeCell ref="R8:U8"/>
    <mergeCell ref="V8:Y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54:07Z</dcterms:created>
  <dc:creator>user</dc:creator>
  <dc:description/>
  <dc:language>en-US</dc:language>
  <cp:lastModifiedBy>User</cp:lastModifiedBy>
  <cp:lastPrinted>2021-07-14T13:29:38Z</cp:lastPrinted>
  <dcterms:modified xsi:type="dcterms:W3CDTF">2021-07-14T13:29:50Z</dcterms:modified>
  <cp:revision>0</cp:revision>
  <dc:subject/>
  <dc:title/>
</cp:coreProperties>
</file>