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7">
  <si>
    <t xml:space="preserve">Հավելված</t>
  </si>
  <si>
    <t xml:space="preserve">Հայաստանի Հանրապետության Կոտայքի մարզի 
Բյուրեղավան համայնքի ավագանու
 2025 թվականի ապրիլի         -ի N       - Ա որոշմա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sz val="8"/>
      <name val="Noto Sans Devanagari"/>
      <family val="2"/>
    </font>
    <font>
      <b val="true"/>
      <sz val="11"/>
      <name val="Arial LatArm"/>
      <family val="2"/>
    </font>
    <font>
      <b val="true"/>
      <i val="true"/>
      <sz val="14"/>
      <name val="Arial LatArm"/>
      <family val="2"/>
    </font>
    <font>
      <i val="true"/>
      <sz val="11"/>
      <color rgb="FF000000"/>
      <name val="Calibri"/>
      <family val="2"/>
      <charset val="204"/>
    </font>
    <font>
      <b val="true"/>
      <sz val="11"/>
      <name val="Arial LatArm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3"/>
      <c r="H1" s="4"/>
      <c r="L1" s="2"/>
      <c r="M1" s="3"/>
      <c r="N1" s="3"/>
      <c r="O1" s="4"/>
    </row>
    <row r="2" s="8" customFormat="true" ht="1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3"/>
      <c r="N2" s="3"/>
      <c r="O2" s="4"/>
    </row>
    <row r="3" s="8" customFormat="true" ht="44.25" hidden="false" customHeight="true" outlineLevel="0" collapsed="false">
      <c r="A3" s="5"/>
      <c r="B3" s="5"/>
      <c r="C3" s="6"/>
      <c r="D3" s="6"/>
      <c r="E3" s="6"/>
      <c r="F3" s="6"/>
      <c r="G3" s="9" t="s">
        <v>1</v>
      </c>
      <c r="H3" s="9"/>
      <c r="I3" s="9"/>
      <c r="J3" s="9"/>
      <c r="K3" s="9"/>
      <c r="L3" s="9"/>
      <c r="M3" s="3"/>
      <c r="N3" s="3"/>
      <c r="O3" s="4"/>
    </row>
    <row r="4" s="8" customFormat="true" ht="15.75" hidden="false" customHeight="true" outlineLevel="0" collapsed="false">
      <c r="A4" s="5"/>
      <c r="B4" s="5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3"/>
      <c r="O4" s="4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s="8" customFormat="true" ht="15.75" hidden="false" customHeight="true" outlineLevel="0" collapsed="false">
      <c r="A8" s="5"/>
      <c r="B8" s="5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3"/>
      <c r="O8" s="4"/>
    </row>
    <row r="9" s="8" customFormat="true" ht="15.75" hidden="false" customHeight="true" outlineLevel="0" collapsed="false">
      <c r="A9" s="5"/>
      <c r="B9" s="5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3"/>
      <c r="O9" s="4"/>
    </row>
    <row r="10" customFormat="false" ht="15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  <c r="E10" s="15"/>
      <c r="F10" s="15"/>
      <c r="G10" s="15" t="s">
        <v>8</v>
      </c>
      <c r="H10" s="15"/>
      <c r="I10" s="15"/>
      <c r="J10" s="15" t="s">
        <v>9</v>
      </c>
      <c r="K10" s="15"/>
      <c r="L10" s="15"/>
    </row>
    <row r="11" customFormat="false" ht="39.95" hidden="false" customHeight="true" outlineLevel="0" collapsed="false">
      <c r="A11" s="12"/>
      <c r="B11" s="13"/>
      <c r="C11" s="14"/>
      <c r="D11" s="12" t="s">
        <v>10</v>
      </c>
      <c r="E11" s="16" t="s">
        <v>11</v>
      </c>
      <c r="F11" s="16"/>
      <c r="G11" s="12" t="s">
        <v>10</v>
      </c>
      <c r="H11" s="16" t="s">
        <v>11</v>
      </c>
      <c r="I11" s="16"/>
      <c r="J11" s="12" t="s">
        <v>10</v>
      </c>
      <c r="K11" s="15" t="s">
        <v>11</v>
      </c>
      <c r="L11" s="15"/>
    </row>
    <row r="12" customFormat="false" ht="27.75" hidden="false" customHeight="true" outlineLevel="0" collapsed="false">
      <c r="A12" s="12" t="s">
        <v>12</v>
      </c>
      <c r="B12" s="13"/>
      <c r="C12" s="14"/>
      <c r="D12" s="12" t="s">
        <v>13</v>
      </c>
      <c r="E12" s="17" t="s">
        <v>14</v>
      </c>
      <c r="F12" s="17" t="s">
        <v>15</v>
      </c>
      <c r="G12" s="12" t="s">
        <v>16</v>
      </c>
      <c r="H12" s="17" t="s">
        <v>17</v>
      </c>
      <c r="I12" s="17" t="s">
        <v>18</v>
      </c>
      <c r="J12" s="12" t="s">
        <v>19</v>
      </c>
      <c r="K12" s="18" t="s">
        <v>17</v>
      </c>
      <c r="L12" s="18" t="s">
        <v>18</v>
      </c>
    </row>
    <row r="13" customFormat="false" ht="1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</row>
    <row r="14" customFormat="false" ht="39.95" hidden="false" customHeight="true" outlineLevel="0" collapsed="false">
      <c r="A14" s="20" t="n">
        <v>1000</v>
      </c>
      <c r="B14" s="21" t="s">
        <v>20</v>
      </c>
      <c r="C14" s="20"/>
      <c r="D14" s="22" t="n">
        <f aca="false">SUM(D15,D51,D70)</f>
        <v>982194500</v>
      </c>
      <c r="E14" s="22" t="n">
        <f aca="false">SUM(E15,E51,E70)</f>
        <v>646961500</v>
      </c>
      <c r="F14" s="22" t="n">
        <f aca="false">SUM(F15,F51,F70)</f>
        <v>411408700</v>
      </c>
      <c r="G14" s="22" t="n">
        <f aca="false">SUM(G15,G51,G70)</f>
        <v>982194500</v>
      </c>
      <c r="H14" s="22" t="n">
        <f aca="false">SUM(H15,H51,H70)</f>
        <v>646961500</v>
      </c>
      <c r="I14" s="22" t="n">
        <f aca="false">SUM(I15,I51,I70)</f>
        <v>411408700</v>
      </c>
      <c r="J14" s="22" t="n">
        <f aca="false">SUM(J15,J51,J70)</f>
        <v>159310244.7</v>
      </c>
      <c r="K14" s="22" t="n">
        <f aca="false">SUM(K15,K51,K70)</f>
        <v>154048786</v>
      </c>
      <c r="L14" s="22" t="n">
        <f aca="false">SUM(L15,L51,L70)</f>
        <v>5261458.7</v>
      </c>
    </row>
    <row r="15" customFormat="false" ht="39.95" hidden="false" customHeight="true" outlineLevel="0" collapsed="false">
      <c r="A15" s="20" t="n">
        <v>1100</v>
      </c>
      <c r="B15" s="21" t="s">
        <v>21</v>
      </c>
      <c r="C15" s="20" t="s">
        <v>22</v>
      </c>
      <c r="D15" s="22" t="n">
        <f aca="false">SUM(D16,D20,D22,D42,D45)</f>
        <v>107723500</v>
      </c>
      <c r="E15" s="22" t="n">
        <f aca="false">SUM(E16,E20,E22,E42,E45)</f>
        <v>107723500</v>
      </c>
      <c r="F15" s="22" t="s">
        <v>23</v>
      </c>
      <c r="G15" s="22" t="n">
        <f aca="false">SUM(G16,G20,G22,G42,G45)</f>
        <v>107723500</v>
      </c>
      <c r="H15" s="22" t="n">
        <f aca="false">SUM(H16,H20,H22,H42,H45)</f>
        <v>107723500</v>
      </c>
      <c r="I15" s="22" t="s">
        <v>23</v>
      </c>
      <c r="J15" s="22" t="n">
        <f aca="false">SUM(J16,J20,J22,J42,J45)</f>
        <v>20942185</v>
      </c>
      <c r="K15" s="22" t="n">
        <f aca="false">SUM(K16,K20,K22,K42,K45)</f>
        <v>20942185</v>
      </c>
      <c r="L15" s="22" t="s">
        <v>23</v>
      </c>
    </row>
    <row r="16" customFormat="false" ht="39.95" hidden="false" customHeight="true" outlineLevel="0" collapsed="false">
      <c r="A16" s="20" t="n">
        <v>1110</v>
      </c>
      <c r="B16" s="21" t="s">
        <v>24</v>
      </c>
      <c r="C16" s="20" t="s">
        <v>25</v>
      </c>
      <c r="D16" s="22" t="n">
        <f aca="false">SUM(D17,D18,D19)</f>
        <v>41412600</v>
      </c>
      <c r="E16" s="22" t="n">
        <f aca="false">SUM(E17,E18,E19)</f>
        <v>41412600</v>
      </c>
      <c r="F16" s="22" t="s">
        <v>23</v>
      </c>
      <c r="G16" s="22" t="n">
        <f aca="false">SUM(G17,G18,G19)</f>
        <v>41412600</v>
      </c>
      <c r="H16" s="22" t="n">
        <f aca="false">SUM(H17,H18,H19)</f>
        <v>41412600</v>
      </c>
      <c r="I16" s="22" t="s">
        <v>23</v>
      </c>
      <c r="J16" s="22" t="n">
        <f aca="false">SUM(J17,J18,J19)</f>
        <v>6091358</v>
      </c>
      <c r="K16" s="22" t="n">
        <f aca="false">SUM(K17,K18,K19)</f>
        <v>6091358</v>
      </c>
      <c r="L16" s="22" t="s">
        <v>23</v>
      </c>
    </row>
    <row r="17" customFormat="false" ht="39.95" hidden="false" customHeight="true" outlineLevel="0" collapsed="false">
      <c r="A17" s="20" t="n">
        <v>1111</v>
      </c>
      <c r="B17" s="21" t="s">
        <v>26</v>
      </c>
      <c r="C17" s="20"/>
      <c r="D17" s="22" t="n">
        <f aca="false">SUM(E17,F17)</f>
        <v>0</v>
      </c>
      <c r="E17" s="22" t="n">
        <v>0</v>
      </c>
      <c r="F17" s="22" t="s">
        <v>23</v>
      </c>
      <c r="G17" s="22" t="n">
        <f aca="false">SUM(H17,I17)</f>
        <v>0</v>
      </c>
      <c r="H17" s="22" t="n">
        <v>0</v>
      </c>
      <c r="I17" s="22" t="s">
        <v>23</v>
      </c>
      <c r="J17" s="22" t="n">
        <f aca="false">SUM(K17,L17)</f>
        <v>56350</v>
      </c>
      <c r="K17" s="22" t="n">
        <v>56350</v>
      </c>
      <c r="L17" s="22" t="s">
        <v>23</v>
      </c>
    </row>
    <row r="18" customFormat="false" ht="36.75" hidden="false" customHeight="true" outlineLevel="0" collapsed="false">
      <c r="A18" s="20" t="n">
        <v>1112</v>
      </c>
      <c r="B18" s="21" t="s">
        <v>27</v>
      </c>
      <c r="C18" s="20"/>
      <c r="D18" s="22" t="n">
        <f aca="false">SUM(E18,F18)</f>
        <v>0</v>
      </c>
      <c r="E18" s="22" t="n">
        <v>0</v>
      </c>
      <c r="F18" s="22" t="s">
        <v>23</v>
      </c>
      <c r="G18" s="22" t="n">
        <f aca="false">SUM(H18,I18)</f>
        <v>0</v>
      </c>
      <c r="H18" s="22" t="n">
        <v>0</v>
      </c>
      <c r="I18" s="22" t="s">
        <v>23</v>
      </c>
      <c r="J18" s="22" t="n">
        <f aca="false">SUM(K18,L18)</f>
        <v>256395</v>
      </c>
      <c r="K18" s="22" t="n">
        <v>256395</v>
      </c>
      <c r="L18" s="22" t="s">
        <v>23</v>
      </c>
    </row>
    <row r="19" customFormat="false" ht="33" hidden="false" customHeight="true" outlineLevel="0" collapsed="false">
      <c r="A19" s="20" t="n">
        <v>1113</v>
      </c>
      <c r="B19" s="21" t="s">
        <v>28</v>
      </c>
      <c r="C19" s="20"/>
      <c r="D19" s="22" t="n">
        <f aca="false">SUM(E19,F19)</f>
        <v>41412600</v>
      </c>
      <c r="E19" s="22" t="n">
        <v>41412600</v>
      </c>
      <c r="F19" s="22" t="s">
        <v>23</v>
      </c>
      <c r="G19" s="22" t="n">
        <f aca="false">SUM(H19,I19)</f>
        <v>41412600</v>
      </c>
      <c r="H19" s="22" t="n">
        <v>41412600</v>
      </c>
      <c r="I19" s="22" t="s">
        <v>23</v>
      </c>
      <c r="J19" s="22" t="n">
        <f aca="false">SUM(K19,L19)</f>
        <v>5778613</v>
      </c>
      <c r="K19" s="22" t="n">
        <v>5778613</v>
      </c>
      <c r="L19" s="22" t="s">
        <v>23</v>
      </c>
    </row>
    <row r="20" customFormat="false" ht="21.75" hidden="false" customHeight="true" outlineLevel="0" collapsed="false">
      <c r="A20" s="20" t="n">
        <v>1120</v>
      </c>
      <c r="B20" s="21" t="s">
        <v>29</v>
      </c>
      <c r="C20" s="20" t="s">
        <v>30</v>
      </c>
      <c r="D20" s="22" t="n">
        <f aca="false">SUM(D21)</f>
        <v>62127900</v>
      </c>
      <c r="E20" s="22" t="n">
        <f aca="false">SUM(E21)</f>
        <v>62127900</v>
      </c>
      <c r="F20" s="22" t="s">
        <v>23</v>
      </c>
      <c r="G20" s="22" t="n">
        <f aca="false">SUM(G21)</f>
        <v>62127900</v>
      </c>
      <c r="H20" s="22" t="n">
        <f aca="false">SUM(H21)</f>
        <v>62127900</v>
      </c>
      <c r="I20" s="22" t="s">
        <v>23</v>
      </c>
      <c r="J20" s="22" t="n">
        <f aca="false">SUM(J21)</f>
        <v>13193223</v>
      </c>
      <c r="K20" s="22" t="n">
        <f aca="false">SUM(K21)</f>
        <v>13193223</v>
      </c>
      <c r="L20" s="22" t="s">
        <v>23</v>
      </c>
    </row>
    <row r="21" customFormat="false" ht="39.75" hidden="false" customHeight="true" outlineLevel="0" collapsed="false">
      <c r="A21" s="20" t="n">
        <v>1121</v>
      </c>
      <c r="B21" s="21" t="s">
        <v>31</v>
      </c>
      <c r="C21" s="20"/>
      <c r="D21" s="22" t="n">
        <f aca="false">SUM(E21,F21)</f>
        <v>62127900</v>
      </c>
      <c r="E21" s="22" t="n">
        <v>62127900</v>
      </c>
      <c r="F21" s="22" t="s">
        <v>23</v>
      </c>
      <c r="G21" s="22" t="n">
        <f aca="false">SUM(H21,I21)</f>
        <v>62127900</v>
      </c>
      <c r="H21" s="22" t="n">
        <v>62127900</v>
      </c>
      <c r="I21" s="22" t="s">
        <v>23</v>
      </c>
      <c r="J21" s="22" t="n">
        <f aca="false">SUM(K21,L21)</f>
        <v>13193223</v>
      </c>
      <c r="K21" s="22" t="n">
        <v>13193223</v>
      </c>
      <c r="L21" s="22" t="s">
        <v>23</v>
      </c>
    </row>
    <row r="22" customFormat="false" ht="72.75" hidden="false" customHeight="true" outlineLevel="0" collapsed="false">
      <c r="A22" s="20" t="n">
        <v>1130</v>
      </c>
      <c r="B22" s="21" t="s">
        <v>32</v>
      </c>
      <c r="C22" s="20" t="s">
        <v>33</v>
      </c>
      <c r="D22" s="22" t="n">
        <f aca="false">SUM(D23:D41)</f>
        <v>4183000</v>
      </c>
      <c r="E22" s="22" t="n">
        <f aca="false">SUM(E23:E41)</f>
        <v>4183000</v>
      </c>
      <c r="F22" s="22" t="s">
        <v>23</v>
      </c>
      <c r="G22" s="22" t="n">
        <f aca="false">SUM(G23:G41)</f>
        <v>4183000</v>
      </c>
      <c r="H22" s="22" t="n">
        <f aca="false">SUM(H23:H41)</f>
        <v>4183000</v>
      </c>
      <c r="I22" s="22" t="s">
        <v>23</v>
      </c>
      <c r="J22" s="22" t="n">
        <f aca="false">SUM(J23:J41)</f>
        <v>1657604</v>
      </c>
      <c r="K22" s="22" t="n">
        <f aca="false">SUM(K23:K41)</f>
        <v>1657604</v>
      </c>
      <c r="L22" s="22" t="s">
        <v>23</v>
      </c>
    </row>
    <row r="23" customFormat="false" ht="54.75" hidden="false" customHeight="true" outlineLevel="0" collapsed="false">
      <c r="A23" s="20" t="n">
        <v>11301</v>
      </c>
      <c r="B23" s="21" t="s">
        <v>34</v>
      </c>
      <c r="C23" s="20"/>
      <c r="D23" s="22" t="n">
        <f aca="false">SUM(E23,F23)</f>
        <v>1000000</v>
      </c>
      <c r="E23" s="22" t="n">
        <v>1000000</v>
      </c>
      <c r="F23" s="22" t="s">
        <v>23</v>
      </c>
      <c r="G23" s="22" t="n">
        <f aca="false">SUM(H23,I23)</f>
        <v>1000000</v>
      </c>
      <c r="H23" s="22" t="n">
        <v>1000000</v>
      </c>
      <c r="I23" s="22" t="s">
        <v>23</v>
      </c>
      <c r="J23" s="22" t="n">
        <f aca="false">SUM(K23,L23)</f>
        <v>75000</v>
      </c>
      <c r="K23" s="22" t="n">
        <v>75000</v>
      </c>
      <c r="L23" s="22" t="s">
        <v>23</v>
      </c>
    </row>
    <row r="24" customFormat="false" ht="72.75" hidden="false" customHeight="true" outlineLevel="0" collapsed="false">
      <c r="A24" s="20" t="n">
        <v>11302</v>
      </c>
      <c r="B24" s="21" t="s">
        <v>35</v>
      </c>
      <c r="C24" s="20"/>
      <c r="D24" s="22" t="n">
        <f aca="false">SUM(E24,F24)</f>
        <v>100000</v>
      </c>
      <c r="E24" s="22" t="n">
        <v>100000</v>
      </c>
      <c r="F24" s="22" t="s">
        <v>23</v>
      </c>
      <c r="G24" s="22" t="n">
        <f aca="false">SUM(H24,I24)</f>
        <v>100000</v>
      </c>
      <c r="H24" s="22" t="n">
        <v>100000</v>
      </c>
      <c r="I24" s="22" t="s">
        <v>23</v>
      </c>
      <c r="J24" s="22" t="n">
        <f aca="false">SUM(K24,L24)</f>
        <v>15000</v>
      </c>
      <c r="K24" s="22" t="n">
        <v>15000</v>
      </c>
      <c r="L24" s="22" t="s">
        <v>23</v>
      </c>
    </row>
    <row r="25" customFormat="false" ht="42.75" hidden="false" customHeight="true" outlineLevel="0" collapsed="false">
      <c r="A25" s="20" t="n">
        <v>11303</v>
      </c>
      <c r="B25" s="21" t="s">
        <v>36</v>
      </c>
      <c r="C25" s="20"/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5000</v>
      </c>
      <c r="K25" s="22" t="n">
        <v>5000</v>
      </c>
      <c r="L25" s="22" t="s">
        <v>23</v>
      </c>
    </row>
    <row r="26" customFormat="false" ht="84" hidden="false" customHeight="false" outlineLevel="0" collapsed="false">
      <c r="A26" s="20" t="n">
        <v>11304</v>
      </c>
      <c r="B26" s="21" t="s">
        <v>37</v>
      </c>
      <c r="C26" s="20"/>
      <c r="D26" s="22" t="n">
        <f aca="false">SUM(E26,F26)</f>
        <v>800000</v>
      </c>
      <c r="E26" s="22" t="n">
        <v>800000</v>
      </c>
      <c r="F26" s="22" t="s">
        <v>23</v>
      </c>
      <c r="G26" s="22" t="n">
        <f aca="false">SUM(H26,I26)</f>
        <v>800000</v>
      </c>
      <c r="H26" s="22" t="n">
        <v>800000</v>
      </c>
      <c r="I26" s="22" t="s">
        <v>23</v>
      </c>
      <c r="J26" s="22" t="n">
        <f aca="false">SUM(K26,L26)</f>
        <v>800600</v>
      </c>
      <c r="K26" s="22" t="n">
        <v>800600</v>
      </c>
      <c r="L26" s="22" t="s">
        <v>23</v>
      </c>
    </row>
    <row r="27" customFormat="false" ht="81.75" hidden="false" customHeight="true" outlineLevel="0" collapsed="false">
      <c r="A27" s="20" t="n">
        <v>11305</v>
      </c>
      <c r="B27" s="21" t="s">
        <v>38</v>
      </c>
      <c r="C27" s="20"/>
      <c r="D27" s="22" t="n">
        <f aca="false">SUM(E27,F27)</f>
        <v>60000</v>
      </c>
      <c r="E27" s="22" t="n">
        <v>60000</v>
      </c>
      <c r="F27" s="22" t="s">
        <v>23</v>
      </c>
      <c r="G27" s="22" t="n">
        <f aca="false">SUM(H27,I27)</f>
        <v>60000</v>
      </c>
      <c r="H27" s="22" t="n">
        <v>60000</v>
      </c>
      <c r="I27" s="22" t="s">
        <v>23</v>
      </c>
      <c r="J27" s="22" t="n">
        <f aca="false">SUM(K27,L27)</f>
        <v>0</v>
      </c>
      <c r="K27" s="22" t="n">
        <v>0</v>
      </c>
      <c r="L27" s="22" t="s">
        <v>23</v>
      </c>
    </row>
    <row r="28" customFormat="false" ht="51" hidden="false" customHeight="true" outlineLevel="0" collapsed="false">
      <c r="A28" s="20" t="n">
        <v>11306</v>
      </c>
      <c r="B28" s="21" t="s">
        <v>39</v>
      </c>
      <c r="C28" s="20"/>
      <c r="D28" s="22" t="n">
        <f aca="false">SUM(E28,F28)</f>
        <v>50000</v>
      </c>
      <c r="E28" s="22" t="n">
        <v>50000</v>
      </c>
      <c r="F28" s="22" t="s">
        <v>23</v>
      </c>
      <c r="G28" s="22" t="n">
        <f aca="false">SUM(H28,I28)</f>
        <v>50000</v>
      </c>
      <c r="H28" s="22" t="n">
        <v>50000</v>
      </c>
      <c r="I28" s="22" t="s">
        <v>23</v>
      </c>
      <c r="J28" s="22" t="n">
        <f aca="false">SUM(K28,L28)</f>
        <v>100000</v>
      </c>
      <c r="K28" s="22" t="n">
        <v>100000</v>
      </c>
      <c r="L28" s="22" t="s">
        <v>23</v>
      </c>
    </row>
    <row r="29" customFormat="false" ht="47.25" hidden="false" customHeight="true" outlineLevel="0" collapsed="false">
      <c r="A29" s="20" t="n">
        <v>11307</v>
      </c>
      <c r="B29" s="21" t="s">
        <v>40</v>
      </c>
      <c r="C29" s="20"/>
      <c r="D29" s="22" t="n">
        <f aca="false">SUM(E29,F29)</f>
        <v>1608000</v>
      </c>
      <c r="E29" s="22" t="n">
        <v>1608000</v>
      </c>
      <c r="F29" s="22" t="s">
        <v>23</v>
      </c>
      <c r="G29" s="22" t="n">
        <f aca="false">SUM(H29,I29)</f>
        <v>1608000</v>
      </c>
      <c r="H29" s="22" t="n">
        <v>1608000</v>
      </c>
      <c r="I29" s="22" t="s">
        <v>23</v>
      </c>
      <c r="J29" s="22" t="n">
        <f aca="false">SUM(K29,L29)</f>
        <v>498000</v>
      </c>
      <c r="K29" s="22" t="n">
        <v>498000</v>
      </c>
      <c r="L29" s="22" t="s">
        <v>23</v>
      </c>
    </row>
    <row r="30" customFormat="false" ht="60.75" hidden="false" customHeight="true" outlineLevel="0" collapsed="false">
      <c r="A30" s="20" t="n">
        <v>11308</v>
      </c>
      <c r="B30" s="21" t="s">
        <v>41</v>
      </c>
      <c r="C30" s="20"/>
      <c r="D30" s="22" t="n">
        <f aca="false">SUM(E30,F30)</f>
        <v>0</v>
      </c>
      <c r="E30" s="22" t="n">
        <v>0</v>
      </c>
      <c r="F30" s="22" t="s">
        <v>23</v>
      </c>
      <c r="G30" s="22" t="n">
        <f aca="false">SUM(H30,I30)</f>
        <v>0</v>
      </c>
      <c r="H30" s="22" t="n">
        <v>0</v>
      </c>
      <c r="I30" s="22" t="s">
        <v>23</v>
      </c>
      <c r="J30" s="22" t="n">
        <f aca="false">SUM(K30,L30)</f>
        <v>0</v>
      </c>
      <c r="K30" s="22" t="n">
        <v>0</v>
      </c>
      <c r="L30" s="22" t="s">
        <v>23</v>
      </c>
    </row>
    <row r="31" customFormat="false" ht="83.25" hidden="false" customHeight="true" outlineLevel="0" collapsed="false">
      <c r="A31" s="20" t="n">
        <v>11309</v>
      </c>
      <c r="B31" s="21" t="s">
        <v>42</v>
      </c>
      <c r="C31" s="20"/>
      <c r="D31" s="22" t="n">
        <f aca="false">SUM(E31,F31)</f>
        <v>25000</v>
      </c>
      <c r="E31" s="22" t="n">
        <v>25000</v>
      </c>
      <c r="F31" s="22" t="s">
        <v>23</v>
      </c>
      <c r="G31" s="22" t="n">
        <f aca="false">SUM(H31,I31)</f>
        <v>25000</v>
      </c>
      <c r="H31" s="22" t="n">
        <v>25000</v>
      </c>
      <c r="I31" s="22" t="s">
        <v>23</v>
      </c>
      <c r="J31" s="22" t="n">
        <f aca="false">SUM(K31,L31)</f>
        <v>50000</v>
      </c>
      <c r="K31" s="22" t="n">
        <v>50000</v>
      </c>
      <c r="L31" s="22" t="s">
        <v>23</v>
      </c>
    </row>
    <row r="32" customFormat="false" ht="39.95" hidden="false" customHeight="true" outlineLevel="0" collapsed="false">
      <c r="A32" s="20" t="n">
        <v>11310</v>
      </c>
      <c r="B32" s="21" t="s">
        <v>43</v>
      </c>
      <c r="C32" s="20"/>
      <c r="D32" s="22" t="n">
        <f aca="false">SUM(E32,F32)</f>
        <v>240000</v>
      </c>
      <c r="E32" s="22" t="n">
        <v>240000</v>
      </c>
      <c r="F32" s="22" t="s">
        <v>23</v>
      </c>
      <c r="G32" s="22" t="n">
        <f aca="false">SUM(H32,I32)</f>
        <v>240000</v>
      </c>
      <c r="H32" s="22" t="n">
        <v>240000</v>
      </c>
      <c r="I32" s="22" t="s">
        <v>23</v>
      </c>
      <c r="J32" s="22" t="n">
        <f aca="false">SUM(K32,L32)</f>
        <v>114004</v>
      </c>
      <c r="K32" s="22" t="n">
        <v>114004</v>
      </c>
      <c r="L32" s="22" t="s">
        <v>23</v>
      </c>
    </row>
    <row r="33" customFormat="false" ht="45" hidden="false" customHeight="true" outlineLevel="0" collapsed="false">
      <c r="A33" s="20" t="n">
        <v>11311</v>
      </c>
      <c r="B33" s="21" t="s">
        <v>44</v>
      </c>
      <c r="C33" s="20"/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86.25" hidden="false" customHeight="true" outlineLevel="0" collapsed="false">
      <c r="A34" s="20" t="n">
        <v>11312</v>
      </c>
      <c r="B34" s="21" t="s">
        <v>45</v>
      </c>
      <c r="C34" s="20"/>
      <c r="D34" s="22" t="n">
        <f aca="false">SUM(E34,F34)</f>
        <v>300000</v>
      </c>
      <c r="E34" s="22" t="n">
        <v>300000</v>
      </c>
      <c r="F34" s="22" t="s">
        <v>23</v>
      </c>
      <c r="G34" s="22" t="n">
        <f aca="false">SUM(H34,I34)</f>
        <v>300000</v>
      </c>
      <c r="H34" s="22" t="n">
        <v>300000</v>
      </c>
      <c r="I34" s="22" t="s">
        <v>23</v>
      </c>
      <c r="J34" s="22" t="n">
        <f aca="false">SUM(K34,L34)</f>
        <v>0</v>
      </c>
      <c r="K34" s="22" t="n">
        <v>0</v>
      </c>
      <c r="L34" s="22" t="s">
        <v>23</v>
      </c>
    </row>
    <row r="35" customFormat="false" ht="92.25" hidden="false" customHeight="true" outlineLevel="0" collapsed="false">
      <c r="A35" s="20" t="n">
        <v>11313</v>
      </c>
      <c r="B35" s="21" t="s">
        <v>46</v>
      </c>
      <c r="C35" s="20"/>
      <c r="D35" s="22" t="n">
        <f aca="false">SUM(E35,F35)</f>
        <v>0</v>
      </c>
      <c r="E35" s="22" t="n">
        <v>0</v>
      </c>
      <c r="F35" s="22" t="s">
        <v>23</v>
      </c>
      <c r="G35" s="22" t="n">
        <f aca="false">SUM(H35,I35)</f>
        <v>0</v>
      </c>
      <c r="H35" s="22" t="n">
        <v>0</v>
      </c>
      <c r="I35" s="22" t="s">
        <v>23</v>
      </c>
      <c r="J35" s="22" t="n">
        <f aca="false">SUM(K35,L35)</f>
        <v>0</v>
      </c>
      <c r="K35" s="22" t="n">
        <v>0</v>
      </c>
      <c r="L35" s="22" t="s">
        <v>23</v>
      </c>
    </row>
    <row r="36" customFormat="false" ht="62.25" hidden="false" customHeight="true" outlineLevel="0" collapsed="false">
      <c r="A36" s="20" t="n">
        <v>11314</v>
      </c>
      <c r="B36" s="21" t="s">
        <v>47</v>
      </c>
      <c r="C36" s="20"/>
      <c r="D36" s="22" t="n">
        <f aca="false">SUM(E36,F36)</f>
        <v>0</v>
      </c>
      <c r="E36" s="22" t="n">
        <v>0</v>
      </c>
      <c r="F36" s="22" t="s">
        <v>23</v>
      </c>
      <c r="G36" s="22" t="n">
        <f aca="false">SUM(H36,I36)</f>
        <v>0</v>
      </c>
      <c r="H36" s="22" t="n">
        <v>0</v>
      </c>
      <c r="I36" s="22" t="s">
        <v>23</v>
      </c>
      <c r="J36" s="22" t="n">
        <f aca="false">SUM(K36,L36)</f>
        <v>0</v>
      </c>
      <c r="K36" s="22" t="n">
        <v>0</v>
      </c>
      <c r="L36" s="22" t="s">
        <v>23</v>
      </c>
    </row>
    <row r="37" customFormat="false" ht="39.95" hidden="false" customHeight="true" outlineLevel="0" collapsed="false">
      <c r="A37" s="20" t="n">
        <v>11315</v>
      </c>
      <c r="B37" s="21" t="s">
        <v>48</v>
      </c>
      <c r="C37" s="20"/>
      <c r="D37" s="22" t="n">
        <f aca="false">SUM(E37,F37)</f>
        <v>0</v>
      </c>
      <c r="E37" s="22" t="n">
        <v>0</v>
      </c>
      <c r="F37" s="22" t="s">
        <v>23</v>
      </c>
      <c r="G37" s="22" t="n">
        <f aca="false">SUM(H37,I37)</f>
        <v>0</v>
      </c>
      <c r="H37" s="22" t="n">
        <v>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9.95" hidden="false" customHeight="true" outlineLevel="0" collapsed="false">
      <c r="A38" s="20" t="n">
        <v>11316</v>
      </c>
      <c r="B38" s="21" t="s">
        <v>49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11317</v>
      </c>
      <c r="B39" s="21" t="s">
        <v>50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11318</v>
      </c>
      <c r="B40" s="21" t="s">
        <v>51</v>
      </c>
      <c r="C40" s="20"/>
      <c r="D40" s="22" t="n">
        <f aca="false">SUM(E40,F40)</f>
        <v>0</v>
      </c>
      <c r="E40" s="22" t="n">
        <v>0</v>
      </c>
      <c r="F40" s="22" t="s">
        <v>23</v>
      </c>
      <c r="G40" s="22" t="n">
        <f aca="false">SUM(H40,I40)</f>
        <v>0</v>
      </c>
      <c r="H40" s="22" t="n">
        <v>0</v>
      </c>
      <c r="I40" s="22" t="s">
        <v>23</v>
      </c>
      <c r="J40" s="22" t="n">
        <f aca="false">SUM(K40,L40)</f>
        <v>0</v>
      </c>
      <c r="K40" s="22" t="n">
        <v>0</v>
      </c>
      <c r="L40" s="22" t="s">
        <v>23</v>
      </c>
    </row>
    <row r="41" customFormat="false" ht="39.95" hidden="false" customHeight="true" outlineLevel="0" collapsed="false">
      <c r="A41" s="20" t="n">
        <v>11319</v>
      </c>
      <c r="B41" s="21" t="s">
        <v>52</v>
      </c>
      <c r="C41" s="20"/>
      <c r="D41" s="22" t="n">
        <f aca="false">SUM(E41,F41)</f>
        <v>0</v>
      </c>
      <c r="E41" s="22" t="n">
        <v>0</v>
      </c>
      <c r="F41" s="22" t="s">
        <v>23</v>
      </c>
      <c r="G41" s="22" t="n">
        <f aca="false">SUM(H41,I41)</f>
        <v>0</v>
      </c>
      <c r="H41" s="22" t="n">
        <v>0</v>
      </c>
      <c r="I41" s="22" t="s">
        <v>23</v>
      </c>
      <c r="J41" s="22" t="n">
        <f aca="false">SUM(K41,L41)</f>
        <v>0</v>
      </c>
      <c r="K41" s="22" t="n">
        <v>0</v>
      </c>
      <c r="L41" s="22" t="s">
        <v>23</v>
      </c>
    </row>
    <row r="42" customFormat="false" ht="39.95" hidden="false" customHeight="true" outlineLevel="0" collapsed="false">
      <c r="A42" s="20" t="n">
        <v>1140</v>
      </c>
      <c r="B42" s="21" t="s">
        <v>53</v>
      </c>
      <c r="C42" s="20" t="s">
        <v>54</v>
      </c>
      <c r="D42" s="22" t="n">
        <f aca="false">SUM(D43,D44)</f>
        <v>0</v>
      </c>
      <c r="E42" s="22" t="n">
        <f aca="false">SUM(E43,E44)</f>
        <v>0</v>
      </c>
      <c r="F42" s="22" t="s">
        <v>23</v>
      </c>
      <c r="G42" s="22" t="n">
        <f aca="false">SUM(G43,G44)</f>
        <v>0</v>
      </c>
      <c r="H42" s="22" t="n">
        <f aca="false">SUM(H43,H44)</f>
        <v>0</v>
      </c>
      <c r="I42" s="22" t="s">
        <v>23</v>
      </c>
      <c r="J42" s="22" t="n">
        <f aca="false">SUM(J43,J44)</f>
        <v>0</v>
      </c>
      <c r="K42" s="22" t="n">
        <f aca="false">SUM(K43,K44)</f>
        <v>0</v>
      </c>
      <c r="L42" s="22" t="s">
        <v>23</v>
      </c>
    </row>
    <row r="43" customFormat="false" ht="88.5" hidden="false" customHeight="true" outlineLevel="0" collapsed="false">
      <c r="A43" s="20" t="n">
        <v>1141</v>
      </c>
      <c r="B43" s="21" t="s">
        <v>55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83.25" hidden="false" customHeight="true" outlineLevel="0" collapsed="false">
      <c r="A44" s="20" t="n">
        <v>1142</v>
      </c>
      <c r="B44" s="21" t="s">
        <v>56</v>
      </c>
      <c r="C44" s="20"/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39.95" hidden="false" customHeight="true" outlineLevel="0" collapsed="false">
      <c r="A45" s="20" t="n">
        <v>1150</v>
      </c>
      <c r="B45" s="21" t="s">
        <v>57</v>
      </c>
      <c r="C45" s="20" t="s">
        <v>58</v>
      </c>
      <c r="D45" s="22" t="n">
        <f aca="false">SUM(D46,D50)</f>
        <v>0</v>
      </c>
      <c r="E45" s="22" t="n">
        <f aca="false">SUM(E46,E50)</f>
        <v>0</v>
      </c>
      <c r="F45" s="22" t="s">
        <v>23</v>
      </c>
      <c r="G45" s="22" t="n">
        <f aca="false">SUM(G46,G50)</f>
        <v>0</v>
      </c>
      <c r="H45" s="22" t="n">
        <f aca="false">SUM(H46,H50)</f>
        <v>0</v>
      </c>
      <c r="I45" s="22" t="s">
        <v>23</v>
      </c>
      <c r="J45" s="22" t="n">
        <f aca="false">SUM(J46,J50)</f>
        <v>0</v>
      </c>
      <c r="K45" s="22" t="n">
        <f aca="false">SUM(K46,K50)</f>
        <v>0</v>
      </c>
      <c r="L45" s="22" t="s">
        <v>23</v>
      </c>
    </row>
    <row r="46" customFormat="false" ht="49.5" hidden="false" customHeight="true" outlineLevel="0" collapsed="false">
      <c r="A46" s="20" t="n">
        <v>1151</v>
      </c>
      <c r="B46" s="21" t="s">
        <v>59</v>
      </c>
      <c r="C46" s="20"/>
      <c r="D46" s="22" t="n">
        <f aca="false">SUM(D47:D49)</f>
        <v>0</v>
      </c>
      <c r="E46" s="22" t="n">
        <f aca="false">SUM(E47:E49)</f>
        <v>0</v>
      </c>
      <c r="F46" s="22" t="s">
        <v>23</v>
      </c>
      <c r="G46" s="22" t="n">
        <f aca="false">SUM(G47:G49)</f>
        <v>0</v>
      </c>
      <c r="H46" s="22" t="n">
        <f aca="false">SUM(H47:H49)</f>
        <v>0</v>
      </c>
      <c r="I46" s="22" t="s">
        <v>23</v>
      </c>
      <c r="J46" s="22" t="n">
        <f aca="false">SUM(J47:J49)</f>
        <v>0</v>
      </c>
      <c r="K46" s="22" t="n">
        <f aca="false">SUM(K47:K49)</f>
        <v>0</v>
      </c>
      <c r="L46" s="22" t="s">
        <v>23</v>
      </c>
    </row>
    <row r="47" customFormat="false" ht="25.5" hidden="false" customHeight="true" outlineLevel="0" collapsed="false">
      <c r="A47" s="20" t="n">
        <v>1152</v>
      </c>
      <c r="B47" s="21" t="s">
        <v>60</v>
      </c>
      <c r="C47" s="20"/>
      <c r="D47" s="22" t="n">
        <f aca="false">SUM(E47,F47)</f>
        <v>0</v>
      </c>
      <c r="E47" s="22" t="n">
        <v>0</v>
      </c>
      <c r="F47" s="22" t="s">
        <v>23</v>
      </c>
      <c r="G47" s="22" t="n">
        <f aca="false">SUM(H47,I47)</f>
        <v>0</v>
      </c>
      <c r="H47" s="22" t="n">
        <v>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24.75" hidden="false" customHeight="true" outlineLevel="0" collapsed="false">
      <c r="A48" s="20" t="n">
        <v>1153</v>
      </c>
      <c r="B48" s="21" t="s">
        <v>61</v>
      </c>
      <c r="C48" s="20"/>
      <c r="D48" s="22" t="n">
        <f aca="false">SUM(E48,F48)</f>
        <v>0</v>
      </c>
      <c r="E48" s="22" t="n">
        <v>0</v>
      </c>
      <c r="F48" s="22" t="s">
        <v>23</v>
      </c>
      <c r="G48" s="22" t="n">
        <f aca="false">SUM(H48,I48)</f>
        <v>0</v>
      </c>
      <c r="H48" s="22" t="n">
        <v>0</v>
      </c>
      <c r="I48" s="22" t="s">
        <v>23</v>
      </c>
      <c r="J48" s="22" t="n">
        <f aca="false">SUM(K48,L48)</f>
        <v>0</v>
      </c>
      <c r="K48" s="22" t="n">
        <v>0</v>
      </c>
      <c r="L48" s="22" t="s">
        <v>23</v>
      </c>
    </row>
    <row r="49" customFormat="false" ht="35.25" hidden="false" customHeight="true" outlineLevel="0" collapsed="false">
      <c r="A49" s="20" t="n">
        <v>1154</v>
      </c>
      <c r="B49" s="21" t="s">
        <v>62</v>
      </c>
      <c r="C49" s="20"/>
      <c r="D49" s="22" t="n">
        <f aca="false">SUM(E49,F49)</f>
        <v>0</v>
      </c>
      <c r="E49" s="22" t="n">
        <v>0</v>
      </c>
      <c r="F49" s="22" t="s">
        <v>23</v>
      </c>
      <c r="G49" s="22" t="n">
        <f aca="false">SUM(H49,I49)</f>
        <v>0</v>
      </c>
      <c r="H49" s="22" t="n">
        <v>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77.25" hidden="false" customHeight="true" outlineLevel="0" collapsed="false">
      <c r="A50" s="20" t="n">
        <v>1155</v>
      </c>
      <c r="B50" s="21" t="s">
        <v>63</v>
      </c>
      <c r="C50" s="20"/>
      <c r="D50" s="22" t="n">
        <f aca="false">SUM(E50,F50)</f>
        <v>0</v>
      </c>
      <c r="E50" s="22" t="n">
        <v>0</v>
      </c>
      <c r="F50" s="22" t="s">
        <v>23</v>
      </c>
      <c r="G50" s="22" t="n">
        <f aca="false">SUM(H50,I50)</f>
        <v>0</v>
      </c>
      <c r="H50" s="22" t="n">
        <v>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39.95" hidden="false" customHeight="true" outlineLevel="0" collapsed="false">
      <c r="A51" s="20" t="n">
        <v>1200</v>
      </c>
      <c r="B51" s="21" t="s">
        <v>64</v>
      </c>
      <c r="C51" s="20" t="s">
        <v>65</v>
      </c>
      <c r="D51" s="22" t="n">
        <f aca="false">SUM(D52,D54,D56,D58,D60,D67)</f>
        <v>801469000</v>
      </c>
      <c r="E51" s="22" t="n">
        <f aca="false">SUM(E52,E54,E56,E58,E60,E67)</f>
        <v>466236000</v>
      </c>
      <c r="F51" s="22" t="n">
        <f aca="false">SUM(F52,F54,F56,F58,F60,F67)</f>
        <v>335233000</v>
      </c>
      <c r="G51" s="22" t="n">
        <f aca="false">SUM(G52,G54,G56,G58,G60,G67)</f>
        <v>801469000</v>
      </c>
      <c r="H51" s="22" t="n">
        <f aca="false">SUM(H52,H54,H56,H58,H60,H67)</f>
        <v>466236000</v>
      </c>
      <c r="I51" s="22" t="n">
        <f aca="false">SUM(I52,I54,I56,I58,I60,I67)</f>
        <v>335233000</v>
      </c>
      <c r="J51" s="22" t="n">
        <f aca="false">SUM(J52,J54,J56,J58,J60,J67)</f>
        <v>121547858.7</v>
      </c>
      <c r="K51" s="22" t="n">
        <f aca="false">SUM(K52,K54,K56,K58,K60,K67)</f>
        <v>116286400</v>
      </c>
      <c r="L51" s="22" t="n">
        <f aca="false">SUM(L52,L54,L56,L58,L60,L67)</f>
        <v>5261458.7</v>
      </c>
    </row>
    <row r="52" customFormat="false" ht="39.95" hidden="false" customHeight="true" outlineLevel="0" collapsed="false">
      <c r="A52" s="20" t="n">
        <v>1210</v>
      </c>
      <c r="B52" s="21" t="s">
        <v>66</v>
      </c>
      <c r="C52" s="20" t="s">
        <v>67</v>
      </c>
      <c r="D52" s="22" t="n">
        <f aca="false">SUM(D53)</f>
        <v>0</v>
      </c>
      <c r="E52" s="22" t="n">
        <f aca="false">SUM(E53)</f>
        <v>0</v>
      </c>
      <c r="F52" s="22" t="s">
        <v>23</v>
      </c>
      <c r="G52" s="22" t="n">
        <f aca="false">SUM(G53)</f>
        <v>0</v>
      </c>
      <c r="H52" s="22" t="n">
        <f aca="false">SUM(H53)</f>
        <v>0</v>
      </c>
      <c r="I52" s="22" t="s">
        <v>23</v>
      </c>
      <c r="J52" s="22" t="n">
        <f aca="false">SUM(J53)</f>
        <v>0</v>
      </c>
      <c r="K52" s="22" t="n">
        <f aca="false">SUM(K53)</f>
        <v>0</v>
      </c>
      <c r="L52" s="22" t="s">
        <v>23</v>
      </c>
    </row>
    <row r="53" customFormat="false" ht="39.95" hidden="false" customHeight="true" outlineLevel="0" collapsed="false">
      <c r="A53" s="20" t="n">
        <v>1211</v>
      </c>
      <c r="B53" s="21" t="s">
        <v>68</v>
      </c>
      <c r="C53" s="20"/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9.95" hidden="false" customHeight="true" outlineLevel="0" collapsed="false">
      <c r="A54" s="20" t="n">
        <v>1220</v>
      </c>
      <c r="B54" s="21" t="s">
        <v>69</v>
      </c>
      <c r="C54" s="20" t="s">
        <v>70</v>
      </c>
      <c r="D54" s="22" t="n">
        <f aca="false">SUM(D55)</f>
        <v>0</v>
      </c>
      <c r="E54" s="22" t="s">
        <v>23</v>
      </c>
      <c r="F54" s="22" t="n">
        <f aca="false">SUM(F55)</f>
        <v>0</v>
      </c>
      <c r="G54" s="22" t="n">
        <f aca="false">SUM(G55)</f>
        <v>0</v>
      </c>
      <c r="H54" s="22" t="s">
        <v>23</v>
      </c>
      <c r="I54" s="22" t="n">
        <f aca="false">SUM(I55)</f>
        <v>0</v>
      </c>
      <c r="J54" s="22" t="n">
        <f aca="false">SUM(J55)</f>
        <v>0</v>
      </c>
      <c r="K54" s="22" t="s">
        <v>23</v>
      </c>
      <c r="L54" s="22" t="n">
        <f aca="false">SUM(L55)</f>
        <v>0</v>
      </c>
    </row>
    <row r="55" customFormat="false" ht="62.25" hidden="false" customHeight="true" outlineLevel="0" collapsed="false">
      <c r="A55" s="20" t="n">
        <v>1221</v>
      </c>
      <c r="B55" s="21" t="s">
        <v>71</v>
      </c>
      <c r="C55" s="20"/>
      <c r="D55" s="22" t="n">
        <f aca="false">SUM(E55,F55)</f>
        <v>0</v>
      </c>
      <c r="E55" s="22" t="s">
        <v>23</v>
      </c>
      <c r="F55" s="22" t="n">
        <v>0</v>
      </c>
      <c r="G55" s="22" t="n">
        <f aca="false">SUM(H55,I55)</f>
        <v>0</v>
      </c>
      <c r="H55" s="22" t="s">
        <v>23</v>
      </c>
      <c r="I55" s="22" t="n">
        <v>0</v>
      </c>
      <c r="J55" s="22" t="n">
        <f aca="false">SUM(K55,L55)</f>
        <v>0</v>
      </c>
      <c r="K55" s="22" t="s">
        <v>23</v>
      </c>
      <c r="L55" s="22" t="n">
        <v>0</v>
      </c>
    </row>
    <row r="56" customFormat="false" ht="42" hidden="false" customHeight="true" outlineLevel="0" collapsed="false">
      <c r="A56" s="20" t="n">
        <v>1230</v>
      </c>
      <c r="B56" s="21" t="s">
        <v>72</v>
      </c>
      <c r="C56" s="20" t="s">
        <v>73</v>
      </c>
      <c r="D56" s="22" t="n">
        <f aca="false">SUM(D57)</f>
        <v>0</v>
      </c>
      <c r="E56" s="22" t="n">
        <f aca="false">SUM(E57)</f>
        <v>0</v>
      </c>
      <c r="F56" s="22" t="s">
        <v>23</v>
      </c>
      <c r="G56" s="22" t="n">
        <f aca="false">SUM(G57)</f>
        <v>0</v>
      </c>
      <c r="H56" s="22" t="n">
        <f aca="false">SUM(H57)</f>
        <v>0</v>
      </c>
      <c r="I56" s="22" t="s">
        <v>23</v>
      </c>
      <c r="J56" s="22" t="n">
        <f aca="false">SUM(J57)</f>
        <v>0</v>
      </c>
      <c r="K56" s="22" t="n">
        <f aca="false">SUM(K57)</f>
        <v>0</v>
      </c>
      <c r="L56" s="22" t="s">
        <v>23</v>
      </c>
    </row>
    <row r="57" customFormat="false" ht="51.75" hidden="false" customHeight="true" outlineLevel="0" collapsed="false">
      <c r="A57" s="20" t="n">
        <v>1231</v>
      </c>
      <c r="B57" s="21" t="s">
        <v>74</v>
      </c>
      <c r="C57" s="20"/>
      <c r="D57" s="22" t="n">
        <f aca="false">SUM(E57,F57)</f>
        <v>0</v>
      </c>
      <c r="E57" s="22" t="n">
        <v>0</v>
      </c>
      <c r="F57" s="22" t="s">
        <v>23</v>
      </c>
      <c r="G57" s="22" t="n">
        <f aca="false">SUM(H57,I57)</f>
        <v>0</v>
      </c>
      <c r="H57" s="22" t="n">
        <v>0</v>
      </c>
      <c r="I57" s="22" t="s">
        <v>23</v>
      </c>
      <c r="J57" s="22" t="n">
        <f aca="false">SUM(K57,L57)</f>
        <v>0</v>
      </c>
      <c r="K57" s="22" t="n">
        <v>0</v>
      </c>
      <c r="L57" s="22" t="s">
        <v>23</v>
      </c>
    </row>
    <row r="58" customFormat="false" ht="45.75" hidden="false" customHeight="true" outlineLevel="0" collapsed="false">
      <c r="A58" s="20" t="n">
        <v>1240</v>
      </c>
      <c r="B58" s="21" t="s">
        <v>75</v>
      </c>
      <c r="C58" s="20" t="s">
        <v>76</v>
      </c>
      <c r="D58" s="22" t="n">
        <f aca="false">SUM(D59)</f>
        <v>0</v>
      </c>
      <c r="E58" s="22" t="s">
        <v>23</v>
      </c>
      <c r="F58" s="22" t="n">
        <f aca="false">SUM(F59)</f>
        <v>0</v>
      </c>
      <c r="G58" s="22" t="n">
        <f aca="false">SUM(G59)</f>
        <v>0</v>
      </c>
      <c r="H58" s="22" t="s">
        <v>23</v>
      </c>
      <c r="I58" s="22" t="n">
        <f aca="false">SUM(I59)</f>
        <v>0</v>
      </c>
      <c r="J58" s="22" t="n">
        <f aca="false">SUM(J59)</f>
        <v>0</v>
      </c>
      <c r="K58" s="22" t="s">
        <v>23</v>
      </c>
      <c r="L58" s="22" t="n">
        <f aca="false">SUM(L59)</f>
        <v>0</v>
      </c>
    </row>
    <row r="59" customFormat="false" ht="54.75" hidden="false" customHeight="true" outlineLevel="0" collapsed="false">
      <c r="A59" s="20" t="n">
        <v>1241</v>
      </c>
      <c r="B59" s="21" t="s">
        <v>77</v>
      </c>
      <c r="C59" s="20"/>
      <c r="D59" s="22" t="n">
        <f aca="false">SUM(E59,F59)</f>
        <v>0</v>
      </c>
      <c r="E59" s="22" t="s">
        <v>23</v>
      </c>
      <c r="F59" s="22" t="n">
        <v>0</v>
      </c>
      <c r="G59" s="22" t="n">
        <f aca="false">SUM(H59,I59)</f>
        <v>0</v>
      </c>
      <c r="H59" s="22" t="s">
        <v>23</v>
      </c>
      <c r="I59" s="22" t="n">
        <v>0</v>
      </c>
      <c r="J59" s="22" t="n">
        <f aca="false">SUM(K59,L59)</f>
        <v>0</v>
      </c>
      <c r="K59" s="22" t="s">
        <v>23</v>
      </c>
      <c r="L59" s="22" t="n">
        <v>0</v>
      </c>
    </row>
    <row r="60" customFormat="false" ht="43.5" hidden="false" customHeight="true" outlineLevel="0" collapsed="false">
      <c r="A60" s="20" t="n">
        <v>1250</v>
      </c>
      <c r="B60" s="21" t="s">
        <v>78</v>
      </c>
      <c r="C60" s="20" t="s">
        <v>79</v>
      </c>
      <c r="D60" s="22" t="n">
        <f aca="false">SUM(D61,D62,D65,D66)</f>
        <v>466236000</v>
      </c>
      <c r="E60" s="22" t="n">
        <f aca="false">SUM(E61,E62,E65,E66)</f>
        <v>466236000</v>
      </c>
      <c r="F60" s="22" t="s">
        <v>23</v>
      </c>
      <c r="G60" s="22" t="n">
        <f aca="false">SUM(G61,G62,G65,G66)</f>
        <v>466236000</v>
      </c>
      <c r="H60" s="22" t="n">
        <f aca="false">SUM(H61,H62,H65,H66)</f>
        <v>466236000</v>
      </c>
      <c r="I60" s="22" t="s">
        <v>23</v>
      </c>
      <c r="J60" s="22" t="n">
        <f aca="false">SUM(J61,J62,J65,J66)</f>
        <v>116286400</v>
      </c>
      <c r="K60" s="22" t="n">
        <f aca="false">SUM(K61,K62,K65,K66)</f>
        <v>116286400</v>
      </c>
      <c r="L60" s="22" t="s">
        <v>23</v>
      </c>
    </row>
    <row r="61" customFormat="false" ht="39.95" hidden="false" customHeight="true" outlineLevel="0" collapsed="false">
      <c r="A61" s="20" t="n">
        <v>1251</v>
      </c>
      <c r="B61" s="21" t="s">
        <v>80</v>
      </c>
      <c r="C61" s="20"/>
      <c r="D61" s="22" t="n">
        <f aca="false">SUM(E61,F61)</f>
        <v>465146600</v>
      </c>
      <c r="E61" s="22" t="n">
        <v>465146600</v>
      </c>
      <c r="F61" s="22" t="s">
        <v>23</v>
      </c>
      <c r="G61" s="22" t="n">
        <f aca="false">SUM(H61,I61)</f>
        <v>465146600</v>
      </c>
      <c r="H61" s="22" t="n">
        <v>465146600</v>
      </c>
      <c r="I61" s="22" t="s">
        <v>23</v>
      </c>
      <c r="J61" s="22" t="n">
        <f aca="false">SUM(K61,L61)</f>
        <v>116286400</v>
      </c>
      <c r="K61" s="22" t="n">
        <v>116286400</v>
      </c>
      <c r="L61" s="22" t="s">
        <v>23</v>
      </c>
    </row>
    <row r="62" customFormat="false" ht="39.95" hidden="false" customHeight="true" outlineLevel="0" collapsed="false">
      <c r="A62" s="20" t="n">
        <v>1252</v>
      </c>
      <c r="B62" s="21" t="s">
        <v>81</v>
      </c>
      <c r="C62" s="20"/>
      <c r="D62" s="22" t="n">
        <f aca="false">SUM(D63:D64)</f>
        <v>0</v>
      </c>
      <c r="E62" s="22" t="n">
        <f aca="false">SUM(E63:E64)</f>
        <v>0</v>
      </c>
      <c r="F62" s="22" t="s">
        <v>23</v>
      </c>
      <c r="G62" s="22" t="n">
        <f aca="false">SUM(G63:G64)</f>
        <v>0</v>
      </c>
      <c r="H62" s="22" t="n">
        <f aca="false">SUM(H63:H64)</f>
        <v>0</v>
      </c>
      <c r="I62" s="22" t="s">
        <v>23</v>
      </c>
      <c r="J62" s="22" t="n">
        <f aca="false">SUM(J63:J64)</f>
        <v>0</v>
      </c>
      <c r="K62" s="22" t="n">
        <f aca="false">SUM(K63:K64)</f>
        <v>0</v>
      </c>
      <c r="L62" s="22" t="s">
        <v>23</v>
      </c>
    </row>
    <row r="63" customFormat="false" ht="39.95" hidden="false" customHeight="true" outlineLevel="0" collapsed="false">
      <c r="A63" s="20" t="n">
        <v>1253</v>
      </c>
      <c r="B63" s="21" t="s">
        <v>82</v>
      </c>
      <c r="C63" s="20"/>
      <c r="D63" s="22" t="n">
        <f aca="false">SUM(E63,F63)</f>
        <v>0</v>
      </c>
      <c r="E63" s="22" t="n">
        <v>0</v>
      </c>
      <c r="F63" s="22" t="s">
        <v>23</v>
      </c>
      <c r="G63" s="22" t="n">
        <f aca="false">SUM(H63,I63)</f>
        <v>0</v>
      </c>
      <c r="H63" s="22" t="n">
        <v>0</v>
      </c>
      <c r="I63" s="22" t="s">
        <v>23</v>
      </c>
      <c r="J63" s="22" t="n">
        <f aca="false">SUM(K63,L63)</f>
        <v>0</v>
      </c>
      <c r="K63" s="22" t="n">
        <v>0</v>
      </c>
      <c r="L63" s="22" t="s">
        <v>23</v>
      </c>
    </row>
    <row r="64" customFormat="false" ht="28.5" hidden="false" customHeight="true" outlineLevel="0" collapsed="false">
      <c r="A64" s="20" t="n">
        <v>1254</v>
      </c>
      <c r="B64" s="21" t="s">
        <v>83</v>
      </c>
      <c r="C64" s="20"/>
      <c r="D64" s="22" t="n">
        <f aca="false">SUM(E64,F64)</f>
        <v>0</v>
      </c>
      <c r="E64" s="22" t="n">
        <v>0</v>
      </c>
      <c r="F64" s="22" t="s">
        <v>23</v>
      </c>
      <c r="G64" s="22" t="n">
        <f aca="false">SUM(H64,I64)</f>
        <v>0</v>
      </c>
      <c r="H64" s="22" t="n">
        <v>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39.95" hidden="false" customHeight="true" outlineLevel="0" collapsed="false">
      <c r="A65" s="20" t="n">
        <v>1255</v>
      </c>
      <c r="B65" s="21" t="s">
        <v>84</v>
      </c>
      <c r="C65" s="20"/>
      <c r="D65" s="22" t="n">
        <f aca="false">SUM(E65,F65)</f>
        <v>1089400</v>
      </c>
      <c r="E65" s="22" t="n">
        <v>1089400</v>
      </c>
      <c r="F65" s="22" t="s">
        <v>23</v>
      </c>
      <c r="G65" s="22" t="n">
        <f aca="false">SUM(H65,I65)</f>
        <v>1089400</v>
      </c>
      <c r="H65" s="22" t="n">
        <v>108940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9.95" hidden="false" customHeight="true" outlineLevel="0" collapsed="false">
      <c r="A66" s="20" t="n">
        <v>1256</v>
      </c>
      <c r="B66" s="21" t="s">
        <v>85</v>
      </c>
      <c r="C66" s="20"/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39.95" hidden="false" customHeight="true" outlineLevel="0" collapsed="false">
      <c r="A67" s="20" t="n">
        <v>1260</v>
      </c>
      <c r="B67" s="21" t="s">
        <v>86</v>
      </c>
      <c r="C67" s="20" t="s">
        <v>87</v>
      </c>
      <c r="D67" s="22" t="n">
        <f aca="false">SUM(D68,D69)</f>
        <v>335233000</v>
      </c>
      <c r="E67" s="22" t="s">
        <v>23</v>
      </c>
      <c r="F67" s="22" t="n">
        <f aca="false">SUM(F68,F69)</f>
        <v>335233000</v>
      </c>
      <c r="G67" s="22" t="n">
        <f aca="false">SUM(G68,G69)</f>
        <v>335233000</v>
      </c>
      <c r="H67" s="22" t="s">
        <v>23</v>
      </c>
      <c r="I67" s="22" t="n">
        <f aca="false">SUM(I68,I69)</f>
        <v>335233000</v>
      </c>
      <c r="J67" s="22" t="n">
        <f aca="false">SUM(J68,J69)</f>
        <v>5261458.7</v>
      </c>
      <c r="K67" s="22" t="s">
        <v>23</v>
      </c>
      <c r="L67" s="22" t="n">
        <f aca="false">SUM(L68,L69)</f>
        <v>5261458.7</v>
      </c>
    </row>
    <row r="68" customFormat="false" ht="39.95" hidden="false" customHeight="true" outlineLevel="0" collapsed="false">
      <c r="A68" s="20" t="n">
        <v>1261</v>
      </c>
      <c r="B68" s="21" t="s">
        <v>88</v>
      </c>
      <c r="C68" s="20"/>
      <c r="D68" s="22" t="n">
        <f aca="false">SUM(E68,F68)</f>
        <v>335233000</v>
      </c>
      <c r="E68" s="22" t="s">
        <v>23</v>
      </c>
      <c r="F68" s="22" t="n">
        <v>335233000</v>
      </c>
      <c r="G68" s="22" t="n">
        <f aca="false">SUM(H68,I68)</f>
        <v>335233000</v>
      </c>
      <c r="H68" s="22" t="s">
        <v>23</v>
      </c>
      <c r="I68" s="22" t="n">
        <v>335233000</v>
      </c>
      <c r="J68" s="22" t="n">
        <f aca="false">SUM(K68,L68)</f>
        <v>5261458.7</v>
      </c>
      <c r="K68" s="22" t="s">
        <v>23</v>
      </c>
      <c r="L68" s="22" t="n">
        <v>5261458.7</v>
      </c>
    </row>
    <row r="69" customFormat="false" ht="39.95" hidden="false" customHeight="true" outlineLevel="0" collapsed="false">
      <c r="A69" s="20" t="n">
        <v>1262</v>
      </c>
      <c r="B69" s="21" t="s">
        <v>89</v>
      </c>
      <c r="C69" s="20"/>
      <c r="D69" s="22" t="n">
        <f aca="false">SUM(E69,F69)</f>
        <v>0</v>
      </c>
      <c r="E69" s="22" t="s">
        <v>23</v>
      </c>
      <c r="F69" s="22" t="n">
        <v>0</v>
      </c>
      <c r="G69" s="22" t="n">
        <f aca="false">SUM(H69,I69)</f>
        <v>0</v>
      </c>
      <c r="H69" s="22" t="s">
        <v>23</v>
      </c>
      <c r="I69" s="22" t="n">
        <v>0</v>
      </c>
      <c r="J69" s="22" t="n">
        <f aca="false">SUM(K69,L69)</f>
        <v>0</v>
      </c>
      <c r="K69" s="22" t="s">
        <v>23</v>
      </c>
      <c r="L69" s="22" t="n">
        <v>0</v>
      </c>
    </row>
    <row r="70" customFormat="false" ht="39.95" hidden="false" customHeight="true" outlineLevel="0" collapsed="false">
      <c r="A70" s="20" t="n">
        <v>1300</v>
      </c>
      <c r="B70" s="21" t="s">
        <v>90</v>
      </c>
      <c r="C70" s="20" t="s">
        <v>91</v>
      </c>
      <c r="D70" s="22" t="n">
        <f aca="false">SUM(D71,D73,D75,D80,D84,D108,D111,D114,D117)</f>
        <v>73002000</v>
      </c>
      <c r="E70" s="22" t="n">
        <f aca="false">SUM(E71,E73,E75,E80,E84,E108,E111,E114,E117)</f>
        <v>73002000</v>
      </c>
      <c r="F70" s="22" t="n">
        <f aca="false">SUM(F71,F73,F75,F80,F84,F108,F111,F114,F117)</f>
        <v>76175700</v>
      </c>
      <c r="G70" s="22" t="n">
        <f aca="false">SUM(G71,G73,G75,G80,G84,G108,G111,G114,G117)</f>
        <v>73002000</v>
      </c>
      <c r="H70" s="22" t="n">
        <f aca="false">SUM(H71,H73,H75,H80,H84,H108,H111,H114,H117)</f>
        <v>73002000</v>
      </c>
      <c r="I70" s="22" t="n">
        <f aca="false">SUM(I71,I73,I75,I80,I84,I108,I111,I114,I117)</f>
        <v>76175700</v>
      </c>
      <c r="J70" s="22" t="n">
        <f aca="false">SUM(J71,J73,J75,J80,J84,J108,J111,J114,J117)</f>
        <v>16820201</v>
      </c>
      <c r="K70" s="22" t="n">
        <f aca="false">SUM(K71,K73,K75,K80,K84,K108,K111,K114,K117)</f>
        <v>16820201</v>
      </c>
      <c r="L70" s="22" t="n">
        <f aca="false">SUM(L71,L73,L75,L80,L84,L108,L111,L114,L117)</f>
        <v>0</v>
      </c>
    </row>
    <row r="71" customFormat="false" ht="26.25" hidden="false" customHeight="true" outlineLevel="0" collapsed="false">
      <c r="A71" s="20" t="n">
        <v>1310</v>
      </c>
      <c r="B71" s="21" t="s">
        <v>92</v>
      </c>
      <c r="C71" s="20" t="s">
        <v>93</v>
      </c>
      <c r="D71" s="22" t="n">
        <f aca="false">SUM(D72)</f>
        <v>0</v>
      </c>
      <c r="E71" s="22" t="s">
        <v>23</v>
      </c>
      <c r="F71" s="22" t="n">
        <f aca="false">SUM(F72)</f>
        <v>0</v>
      </c>
      <c r="G71" s="22" t="n">
        <f aca="false">SUM(G72)</f>
        <v>0</v>
      </c>
      <c r="H71" s="22" t="s">
        <v>23</v>
      </c>
      <c r="I71" s="22" t="n">
        <f aca="false">SUM(I72)</f>
        <v>0</v>
      </c>
      <c r="J71" s="22" t="n">
        <f aca="false">SUM(J72)</f>
        <v>0</v>
      </c>
      <c r="K71" s="22" t="s">
        <v>23</v>
      </c>
      <c r="L71" s="22" t="n">
        <f aca="false">SUM(L72)</f>
        <v>0</v>
      </c>
    </row>
    <row r="72" customFormat="false" ht="39.95" hidden="false" customHeight="true" outlineLevel="0" collapsed="false">
      <c r="A72" s="20" t="n">
        <v>1311</v>
      </c>
      <c r="B72" s="21" t="s">
        <v>94</v>
      </c>
      <c r="C72" s="20"/>
      <c r="D72" s="22" t="n">
        <f aca="false">SUM(E72,F72)</f>
        <v>0</v>
      </c>
      <c r="E72" s="22" t="s">
        <v>23</v>
      </c>
      <c r="F72" s="22" t="n">
        <v>0</v>
      </c>
      <c r="G72" s="22" t="n">
        <f aca="false">SUM(H72,I72)</f>
        <v>0</v>
      </c>
      <c r="H72" s="22" t="s">
        <v>23</v>
      </c>
      <c r="I72" s="22" t="n">
        <v>0</v>
      </c>
      <c r="J72" s="22" t="n">
        <f aca="false">SUM(K72,L72)</f>
        <v>0</v>
      </c>
      <c r="K72" s="22" t="s">
        <v>23</v>
      </c>
      <c r="L72" s="22" t="n">
        <v>0</v>
      </c>
    </row>
    <row r="73" customFormat="false" ht="27.75" hidden="false" customHeight="true" outlineLevel="0" collapsed="false">
      <c r="A73" s="20" t="n">
        <v>1320</v>
      </c>
      <c r="B73" s="21" t="s">
        <v>95</v>
      </c>
      <c r="C73" s="20" t="s">
        <v>96</v>
      </c>
      <c r="D73" s="22" t="n">
        <f aca="false">SUM(D74)</f>
        <v>0</v>
      </c>
      <c r="E73" s="22" t="n">
        <f aca="false">SUM(E74)</f>
        <v>0</v>
      </c>
      <c r="F73" s="22" t="s">
        <v>23</v>
      </c>
      <c r="G73" s="22" t="n">
        <f aca="false">SUM(G74)</f>
        <v>0</v>
      </c>
      <c r="H73" s="22" t="n">
        <f aca="false">SUM(H74)</f>
        <v>0</v>
      </c>
      <c r="I73" s="22" t="s">
        <v>23</v>
      </c>
      <c r="J73" s="22" t="n">
        <f aca="false">SUM(J74)</f>
        <v>0</v>
      </c>
      <c r="K73" s="22" t="n">
        <f aca="false">SUM(K74)</f>
        <v>0</v>
      </c>
      <c r="L73" s="22" t="s">
        <v>23</v>
      </c>
    </row>
    <row r="74" customFormat="false" ht="39.95" hidden="false" customHeight="true" outlineLevel="0" collapsed="false">
      <c r="A74" s="20" t="n">
        <v>1321</v>
      </c>
      <c r="B74" s="21" t="s">
        <v>97</v>
      </c>
      <c r="C74" s="20"/>
      <c r="D74" s="22" t="n">
        <f aca="false">SUM(E74,F74)</f>
        <v>0</v>
      </c>
      <c r="E74" s="22" t="n">
        <v>0</v>
      </c>
      <c r="F74" s="22" t="s">
        <v>23</v>
      </c>
      <c r="G74" s="22" t="n">
        <f aca="false">SUM(H74,I74)</f>
        <v>0</v>
      </c>
      <c r="H74" s="22" t="n">
        <v>0</v>
      </c>
      <c r="I74" s="22" t="s">
        <v>23</v>
      </c>
      <c r="J74" s="22" t="n">
        <f aca="false">SUM(K74,L74)</f>
        <v>0</v>
      </c>
      <c r="K74" s="22" t="n">
        <v>0</v>
      </c>
      <c r="L74" s="22" t="s">
        <v>23</v>
      </c>
    </row>
    <row r="75" customFormat="false" ht="39.95" hidden="false" customHeight="true" outlineLevel="0" collapsed="false">
      <c r="A75" s="20" t="n">
        <v>1330</v>
      </c>
      <c r="B75" s="21" t="s">
        <v>98</v>
      </c>
      <c r="C75" s="20" t="s">
        <v>99</v>
      </c>
      <c r="D75" s="22" t="n">
        <f aca="false">SUM(D76:D79)</f>
        <v>9773600</v>
      </c>
      <c r="E75" s="22" t="n">
        <f aca="false">SUM(E76:E79)</f>
        <v>9773600</v>
      </c>
      <c r="F75" s="22" t="s">
        <v>23</v>
      </c>
      <c r="G75" s="22" t="n">
        <f aca="false">SUM(G76:G79)</f>
        <v>9773600</v>
      </c>
      <c r="H75" s="22" t="n">
        <f aca="false">SUM(H76:H79)</f>
        <v>9773600</v>
      </c>
      <c r="I75" s="22" t="s">
        <v>23</v>
      </c>
      <c r="J75" s="22" t="n">
        <f aca="false">SUM(J76:J79)</f>
        <v>2125400</v>
      </c>
      <c r="K75" s="22" t="n">
        <f aca="false">SUM(K76:K79)</f>
        <v>2125400</v>
      </c>
      <c r="L75" s="22" t="s">
        <v>23</v>
      </c>
    </row>
    <row r="76" customFormat="false" ht="33.75" hidden="false" customHeight="true" outlineLevel="0" collapsed="false">
      <c r="A76" s="20" t="n">
        <v>1331</v>
      </c>
      <c r="B76" s="21" t="s">
        <v>100</v>
      </c>
      <c r="C76" s="20"/>
      <c r="D76" s="22" t="n">
        <f aca="false">SUM(E76,F76)</f>
        <v>8273600</v>
      </c>
      <c r="E76" s="22" t="n">
        <v>8273600</v>
      </c>
      <c r="F76" s="22" t="s">
        <v>23</v>
      </c>
      <c r="G76" s="22" t="n">
        <f aca="false">SUM(H76,I76)</f>
        <v>8273600</v>
      </c>
      <c r="H76" s="22" t="n">
        <v>8273600</v>
      </c>
      <c r="I76" s="22" t="s">
        <v>23</v>
      </c>
      <c r="J76" s="22" t="n">
        <f aca="false">SUM(K76,L76)</f>
        <v>1619400</v>
      </c>
      <c r="K76" s="22" t="n">
        <v>1619400</v>
      </c>
      <c r="L76" s="22" t="s">
        <v>23</v>
      </c>
    </row>
    <row r="77" customFormat="false" ht="39.95" hidden="false" customHeight="true" outlineLevel="0" collapsed="false">
      <c r="A77" s="20" t="n">
        <v>1332</v>
      </c>
      <c r="B77" s="21" t="s">
        <v>101</v>
      </c>
      <c r="C77" s="20"/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63" hidden="false" customHeight="true" outlineLevel="0" collapsed="false">
      <c r="A78" s="20" t="n">
        <v>1333</v>
      </c>
      <c r="B78" s="21" t="s">
        <v>102</v>
      </c>
      <c r="C78" s="20"/>
      <c r="D78" s="22" t="n">
        <f aca="false">SUM(E78,F78)</f>
        <v>0</v>
      </c>
      <c r="E78" s="22" t="n">
        <v>0</v>
      </c>
      <c r="F78" s="22" t="s">
        <v>23</v>
      </c>
      <c r="G78" s="22" t="n">
        <f aca="false">SUM(H78,I78)</f>
        <v>0</v>
      </c>
      <c r="H78" s="22" t="n">
        <v>0</v>
      </c>
      <c r="I78" s="22" t="s">
        <v>23</v>
      </c>
      <c r="J78" s="22" t="n">
        <f aca="false">SUM(K78,L78)</f>
        <v>0</v>
      </c>
      <c r="K78" s="22" t="n">
        <v>0</v>
      </c>
      <c r="L78" s="22" t="s">
        <v>23</v>
      </c>
    </row>
    <row r="79" customFormat="false" ht="28.5" hidden="false" customHeight="true" outlineLevel="0" collapsed="false">
      <c r="A79" s="20" t="n">
        <v>1334</v>
      </c>
      <c r="B79" s="21" t="s">
        <v>103</v>
      </c>
      <c r="C79" s="20"/>
      <c r="D79" s="22" t="n">
        <f aca="false">SUM(E79,F79)</f>
        <v>1500000</v>
      </c>
      <c r="E79" s="22" t="n">
        <v>1500000</v>
      </c>
      <c r="F79" s="22" t="s">
        <v>23</v>
      </c>
      <c r="G79" s="22" t="n">
        <f aca="false">SUM(H79,I79)</f>
        <v>1500000</v>
      </c>
      <c r="H79" s="22" t="n">
        <v>1500000</v>
      </c>
      <c r="I79" s="22" t="s">
        <v>23</v>
      </c>
      <c r="J79" s="22" t="n">
        <f aca="false">SUM(K79,L79)</f>
        <v>506000</v>
      </c>
      <c r="K79" s="22" t="n">
        <v>506000</v>
      </c>
      <c r="L79" s="22" t="s">
        <v>23</v>
      </c>
    </row>
    <row r="80" customFormat="false" ht="51" hidden="false" customHeight="true" outlineLevel="0" collapsed="false">
      <c r="A80" s="20" t="n">
        <v>1340</v>
      </c>
      <c r="B80" s="21" t="s">
        <v>104</v>
      </c>
      <c r="C80" s="20" t="s">
        <v>105</v>
      </c>
      <c r="D80" s="22" t="n">
        <f aca="false">SUM(D81,D82,D83)</f>
        <v>270000</v>
      </c>
      <c r="E80" s="22" t="n">
        <f aca="false">SUM(E81,E82,E83)</f>
        <v>270000</v>
      </c>
      <c r="F80" s="22" t="s">
        <v>23</v>
      </c>
      <c r="G80" s="22" t="n">
        <f aca="false">SUM(G81,G82,G83)</f>
        <v>270000</v>
      </c>
      <c r="H80" s="22" t="n">
        <f aca="false">SUM(H81,H82,H83)</f>
        <v>270000</v>
      </c>
      <c r="I80" s="22" t="s">
        <v>23</v>
      </c>
      <c r="J80" s="22" t="n">
        <f aca="false">SUM(J81,J82,J83)</f>
        <v>128000</v>
      </c>
      <c r="K80" s="22" t="n">
        <f aca="false">SUM(K81,K82,K83)</f>
        <v>128000</v>
      </c>
      <c r="L80" s="22" t="s">
        <v>23</v>
      </c>
    </row>
    <row r="81" customFormat="false" ht="39.95" hidden="false" customHeight="true" outlineLevel="0" collapsed="false">
      <c r="A81" s="20" t="n">
        <v>1341</v>
      </c>
      <c r="B81" s="21" t="s">
        <v>106</v>
      </c>
      <c r="C81" s="20"/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9.95" hidden="false" customHeight="true" outlineLevel="0" collapsed="false">
      <c r="A82" s="20" t="n">
        <v>1342</v>
      </c>
      <c r="B82" s="21" t="s">
        <v>107</v>
      </c>
      <c r="C82" s="20"/>
      <c r="D82" s="22" t="n">
        <f aca="false">SUM(E82,F82)</f>
        <v>0</v>
      </c>
      <c r="E82" s="22" t="n">
        <v>0</v>
      </c>
      <c r="F82" s="22" t="s">
        <v>23</v>
      </c>
      <c r="G82" s="22" t="n">
        <f aca="false">SUM(H82,I82)</f>
        <v>0</v>
      </c>
      <c r="H82" s="22" t="n">
        <v>0</v>
      </c>
      <c r="I82" s="22" t="s">
        <v>23</v>
      </c>
      <c r="J82" s="22" t="n">
        <f aca="false">SUM(K82,L82)</f>
        <v>0</v>
      </c>
      <c r="K82" s="22" t="n">
        <v>0</v>
      </c>
      <c r="L82" s="22" t="s">
        <v>23</v>
      </c>
    </row>
    <row r="83" customFormat="false" ht="39.95" hidden="false" customHeight="true" outlineLevel="0" collapsed="false">
      <c r="A83" s="20" t="n">
        <v>1343</v>
      </c>
      <c r="B83" s="21" t="s">
        <v>108</v>
      </c>
      <c r="C83" s="20"/>
      <c r="D83" s="22" t="n">
        <f aca="false">SUM(E83,F83)</f>
        <v>270000</v>
      </c>
      <c r="E83" s="22" t="n">
        <v>270000</v>
      </c>
      <c r="F83" s="22" t="s">
        <v>23</v>
      </c>
      <c r="G83" s="22" t="n">
        <f aca="false">SUM(H83,I83)</f>
        <v>270000</v>
      </c>
      <c r="H83" s="22" t="n">
        <v>270000</v>
      </c>
      <c r="I83" s="22" t="s">
        <v>23</v>
      </c>
      <c r="J83" s="22" t="n">
        <f aca="false">SUM(K83,L83)</f>
        <v>128000</v>
      </c>
      <c r="K83" s="22" t="n">
        <v>128000</v>
      </c>
      <c r="L83" s="22" t="s">
        <v>23</v>
      </c>
    </row>
    <row r="84" customFormat="false" ht="39.95" hidden="false" customHeight="true" outlineLevel="0" collapsed="false">
      <c r="A84" s="20" t="n">
        <v>1350</v>
      </c>
      <c r="B84" s="21" t="s">
        <v>109</v>
      </c>
      <c r="C84" s="20" t="s">
        <v>110</v>
      </c>
      <c r="D84" s="22" t="n">
        <f aca="false">SUM(D85,D106,D107)</f>
        <v>50498000</v>
      </c>
      <c r="E84" s="22" t="n">
        <f aca="false">SUM(E85,E106,E107)</f>
        <v>50498000</v>
      </c>
      <c r="F84" s="22" t="s">
        <v>23</v>
      </c>
      <c r="G84" s="22" t="n">
        <f aca="false">SUM(G85,G106,G107)</f>
        <v>50498000</v>
      </c>
      <c r="H84" s="22" t="n">
        <f aca="false">SUM(H85,H106,H107)</f>
        <v>50498000</v>
      </c>
      <c r="I84" s="22" t="s">
        <v>23</v>
      </c>
      <c r="J84" s="22" t="n">
        <f aca="false">SUM(J85,J106,J107)</f>
        <v>12999801</v>
      </c>
      <c r="K84" s="22" t="n">
        <f aca="false">SUM(K85,K106,K107)</f>
        <v>12999801</v>
      </c>
      <c r="L84" s="22" t="s">
        <v>23</v>
      </c>
    </row>
    <row r="85" customFormat="false" ht="75.75" hidden="false" customHeight="true" outlineLevel="0" collapsed="false">
      <c r="A85" s="20" t="n">
        <v>1351</v>
      </c>
      <c r="B85" s="21" t="s">
        <v>111</v>
      </c>
      <c r="C85" s="20"/>
      <c r="D85" s="22" t="n">
        <f aca="false">SUM(D86:D105)</f>
        <v>47498000</v>
      </c>
      <c r="E85" s="22" t="n">
        <f aca="false">SUM(E86:E105)</f>
        <v>47498000</v>
      </c>
      <c r="F85" s="22" t="s">
        <v>23</v>
      </c>
      <c r="G85" s="22" t="n">
        <f aca="false">SUM(G86:G105)</f>
        <v>47498000</v>
      </c>
      <c r="H85" s="22" t="n">
        <f aca="false">SUM(H86:H105)</f>
        <v>47498000</v>
      </c>
      <c r="I85" s="22" t="s">
        <v>23</v>
      </c>
      <c r="J85" s="22" t="n">
        <f aca="false">SUM(J86:J105)</f>
        <v>12496313</v>
      </c>
      <c r="K85" s="22" t="n">
        <f aca="false">SUM(K86:K105)</f>
        <v>12496313</v>
      </c>
      <c r="L85" s="22" t="s">
        <v>23</v>
      </c>
    </row>
    <row r="86" customFormat="false" ht="68.25" hidden="false" customHeight="true" outlineLevel="0" collapsed="false">
      <c r="A86" s="20" t="n">
        <v>13501</v>
      </c>
      <c r="B86" s="21" t="s">
        <v>112</v>
      </c>
      <c r="C86" s="20"/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78" hidden="false" customHeight="true" outlineLevel="0" collapsed="false">
      <c r="A87" s="20" t="n">
        <v>13502</v>
      </c>
      <c r="B87" s="21" t="s">
        <v>113</v>
      </c>
      <c r="C87" s="20"/>
      <c r="D87" s="22" t="n">
        <f aca="false">SUM(E87,F87)</f>
        <v>0</v>
      </c>
      <c r="E87" s="22" t="n">
        <v>0</v>
      </c>
      <c r="F87" s="22" t="s">
        <v>23</v>
      </c>
      <c r="G87" s="22" t="n">
        <f aca="false">SUM(H87,I87)</f>
        <v>0</v>
      </c>
      <c r="H87" s="22" t="n">
        <v>0</v>
      </c>
      <c r="I87" s="22" t="s">
        <v>23</v>
      </c>
      <c r="J87" s="22" t="n">
        <f aca="false">SUM(K87,L87)</f>
        <v>0</v>
      </c>
      <c r="K87" s="22" t="n">
        <v>0</v>
      </c>
      <c r="L87" s="22" t="s">
        <v>23</v>
      </c>
    </row>
    <row r="88" customFormat="false" ht="60.75" hidden="false" customHeight="true" outlineLevel="0" collapsed="false">
      <c r="A88" s="20" t="n">
        <v>13503</v>
      </c>
      <c r="B88" s="21" t="s">
        <v>114</v>
      </c>
      <c r="C88" s="20"/>
      <c r="D88" s="22" t="n">
        <f aca="false">SUM(E88,F88)</f>
        <v>300000</v>
      </c>
      <c r="E88" s="22" t="n">
        <v>300000</v>
      </c>
      <c r="F88" s="22" t="s">
        <v>23</v>
      </c>
      <c r="G88" s="22" t="n">
        <f aca="false">SUM(H88,I88)</f>
        <v>300000</v>
      </c>
      <c r="H88" s="22" t="n">
        <v>300000</v>
      </c>
      <c r="I88" s="22" t="s">
        <v>23</v>
      </c>
      <c r="J88" s="22" t="n">
        <f aca="false">SUM(K88,L88)</f>
        <v>100000</v>
      </c>
      <c r="K88" s="22" t="n">
        <v>100000</v>
      </c>
      <c r="L88" s="22" t="s">
        <v>23</v>
      </c>
    </row>
    <row r="89" customFormat="false" ht="70.5" hidden="false" customHeight="true" outlineLevel="0" collapsed="false">
      <c r="A89" s="20" t="n">
        <v>13504</v>
      </c>
      <c r="B89" s="21" t="s">
        <v>115</v>
      </c>
      <c r="C89" s="20"/>
      <c r="D89" s="22" t="n">
        <f aca="false">SUM(E89,F89)</f>
        <v>500000</v>
      </c>
      <c r="E89" s="22" t="n">
        <v>500000</v>
      </c>
      <c r="F89" s="22" t="s">
        <v>23</v>
      </c>
      <c r="G89" s="22" t="n">
        <f aca="false">SUM(H89,I89)</f>
        <v>500000</v>
      </c>
      <c r="H89" s="22" t="n">
        <v>500000</v>
      </c>
      <c r="I89" s="22" t="s">
        <v>23</v>
      </c>
      <c r="J89" s="22" t="n">
        <f aca="false">SUM(K89,L89)</f>
        <v>80000</v>
      </c>
      <c r="K89" s="22" t="n">
        <v>80000</v>
      </c>
      <c r="L89" s="22" t="s">
        <v>23</v>
      </c>
    </row>
    <row r="90" customFormat="false" ht="39.95" hidden="false" customHeight="true" outlineLevel="0" collapsed="false">
      <c r="A90" s="20" t="n">
        <v>13505</v>
      </c>
      <c r="B90" s="21" t="s">
        <v>116</v>
      </c>
      <c r="C90" s="20"/>
      <c r="D90" s="22" t="n">
        <f aca="false">SUM(E90,F90)</f>
        <v>300000</v>
      </c>
      <c r="E90" s="22" t="n">
        <v>300000</v>
      </c>
      <c r="F90" s="22" t="s">
        <v>23</v>
      </c>
      <c r="G90" s="22" t="n">
        <f aca="false">SUM(H90,I90)</f>
        <v>300000</v>
      </c>
      <c r="H90" s="22" t="n">
        <v>300000</v>
      </c>
      <c r="I90" s="22" t="s">
        <v>23</v>
      </c>
      <c r="J90" s="22" t="n">
        <f aca="false">SUM(K90,L90)</f>
        <v>125000</v>
      </c>
      <c r="K90" s="22" t="n">
        <v>125000</v>
      </c>
      <c r="L90" s="22" t="s">
        <v>23</v>
      </c>
    </row>
    <row r="91" customFormat="false" ht="32.25" hidden="false" customHeight="true" outlineLevel="0" collapsed="false">
      <c r="A91" s="20" t="n">
        <v>13506</v>
      </c>
      <c r="B91" s="21" t="s">
        <v>117</v>
      </c>
      <c r="C91" s="20"/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  <row r="92" customFormat="false" ht="43.5" hidden="false" customHeight="true" outlineLevel="0" collapsed="false">
      <c r="A92" s="20" t="n">
        <v>13507</v>
      </c>
      <c r="B92" s="21" t="s">
        <v>118</v>
      </c>
      <c r="C92" s="20"/>
      <c r="D92" s="22" t="n">
        <f aca="false">SUM(E92,F92)</f>
        <v>26130000</v>
      </c>
      <c r="E92" s="22" t="n">
        <v>26130000</v>
      </c>
      <c r="F92" s="22" t="s">
        <v>23</v>
      </c>
      <c r="G92" s="22" t="n">
        <f aca="false">SUM(H92,I92)</f>
        <v>26130000</v>
      </c>
      <c r="H92" s="22" t="n">
        <v>26130000</v>
      </c>
      <c r="I92" s="22" t="s">
        <v>23</v>
      </c>
      <c r="J92" s="22" t="n">
        <f aca="false">SUM(K92,L92)</f>
        <v>7051571</v>
      </c>
      <c r="K92" s="22" t="n">
        <v>7051571</v>
      </c>
      <c r="L92" s="22" t="s">
        <v>23</v>
      </c>
    </row>
    <row r="93" customFormat="false" ht="39.95" hidden="false" customHeight="true" outlineLevel="0" collapsed="false">
      <c r="A93" s="20" t="n">
        <v>13508</v>
      </c>
      <c r="B93" s="21" t="s">
        <v>119</v>
      </c>
      <c r="C93" s="20"/>
      <c r="D93" s="22" t="n">
        <f aca="false">SUM(E93,F93)</f>
        <v>0</v>
      </c>
      <c r="E93" s="22" t="n">
        <v>0</v>
      </c>
      <c r="F93" s="22" t="s">
        <v>23</v>
      </c>
      <c r="G93" s="22" t="n">
        <f aca="false">SUM(H93,I93)</f>
        <v>0</v>
      </c>
      <c r="H93" s="22" t="n">
        <v>0</v>
      </c>
      <c r="I93" s="22" t="s">
        <v>23</v>
      </c>
      <c r="J93" s="22" t="n">
        <f aca="false">SUM(K93,L93)</f>
        <v>0</v>
      </c>
      <c r="K93" s="22" t="n">
        <v>0</v>
      </c>
      <c r="L93" s="22" t="s">
        <v>23</v>
      </c>
    </row>
    <row r="94" customFormat="false" ht="39.95" hidden="false" customHeight="true" outlineLevel="0" collapsed="false">
      <c r="A94" s="20" t="n">
        <v>13509</v>
      </c>
      <c r="B94" s="21" t="s">
        <v>120</v>
      </c>
      <c r="C94" s="20"/>
      <c r="D94" s="22" t="n">
        <f aca="false">SUM(E94,F94)</f>
        <v>0</v>
      </c>
      <c r="E94" s="22" t="n">
        <v>0</v>
      </c>
      <c r="F94" s="22" t="s">
        <v>23</v>
      </c>
      <c r="G94" s="22" t="n">
        <f aca="false">SUM(H94,I94)</f>
        <v>0</v>
      </c>
      <c r="H94" s="22" t="n">
        <v>0</v>
      </c>
      <c r="I94" s="22" t="s">
        <v>23</v>
      </c>
      <c r="J94" s="22" t="n">
        <f aca="false">SUM(K94,L94)</f>
        <v>0</v>
      </c>
      <c r="K94" s="22" t="n">
        <v>0</v>
      </c>
      <c r="L94" s="22" t="s">
        <v>23</v>
      </c>
    </row>
    <row r="95" customFormat="false" ht="48" hidden="false" customHeight="true" outlineLevel="0" collapsed="false">
      <c r="A95" s="20" t="n">
        <v>13510</v>
      </c>
      <c r="B95" s="21" t="s">
        <v>121</v>
      </c>
      <c r="C95" s="20"/>
      <c r="D95" s="22" t="n">
        <f aca="false">SUM(E95,F95)</f>
        <v>1500000</v>
      </c>
      <c r="E95" s="22" t="n">
        <v>1500000</v>
      </c>
      <c r="F95" s="22" t="s">
        <v>23</v>
      </c>
      <c r="G95" s="22" t="n">
        <f aca="false">SUM(H95,I95)</f>
        <v>1500000</v>
      </c>
      <c r="H95" s="22" t="n">
        <v>1500000</v>
      </c>
      <c r="I95" s="22" t="s">
        <v>23</v>
      </c>
      <c r="J95" s="22" t="n">
        <f aca="false">SUM(K95,L95)</f>
        <v>135120</v>
      </c>
      <c r="K95" s="22" t="n">
        <v>135120</v>
      </c>
      <c r="L95" s="22" t="s">
        <v>23</v>
      </c>
    </row>
    <row r="96" customFormat="false" ht="39.95" hidden="false" customHeight="true" outlineLevel="0" collapsed="false">
      <c r="A96" s="20" t="n">
        <v>13511</v>
      </c>
      <c r="B96" s="21" t="s">
        <v>122</v>
      </c>
      <c r="C96" s="20"/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9.95" hidden="false" customHeight="true" outlineLevel="0" collapsed="false">
      <c r="A97" s="20" t="n">
        <v>13512</v>
      </c>
      <c r="B97" s="21" t="s">
        <v>123</v>
      </c>
      <c r="C97" s="20"/>
      <c r="D97" s="22" t="n">
        <f aca="false">SUM(E97,F97)</f>
        <v>0</v>
      </c>
      <c r="E97" s="22" t="n">
        <v>0</v>
      </c>
      <c r="F97" s="22" t="s">
        <v>23</v>
      </c>
      <c r="G97" s="22" t="n">
        <f aca="false">SUM(H97,I97)</f>
        <v>0</v>
      </c>
      <c r="H97" s="22" t="n">
        <v>0</v>
      </c>
      <c r="I97" s="22" t="s">
        <v>23</v>
      </c>
      <c r="J97" s="22" t="n">
        <f aca="false">SUM(K97,L97)</f>
        <v>0</v>
      </c>
      <c r="K97" s="22" t="n">
        <v>0</v>
      </c>
      <c r="L97" s="22" t="s">
        <v>23</v>
      </c>
    </row>
    <row r="98" customFormat="false" ht="39.95" hidden="false" customHeight="true" outlineLevel="0" collapsed="false">
      <c r="A98" s="20" t="n">
        <v>13513</v>
      </c>
      <c r="B98" s="21" t="s">
        <v>124</v>
      </c>
      <c r="C98" s="20"/>
      <c r="D98" s="22" t="n">
        <f aca="false">SUM(E98,F98)</f>
        <v>9840000</v>
      </c>
      <c r="E98" s="22" t="n">
        <v>9840000</v>
      </c>
      <c r="F98" s="22" t="s">
        <v>23</v>
      </c>
      <c r="G98" s="22" t="n">
        <f aca="false">SUM(H98,I98)</f>
        <v>9840000</v>
      </c>
      <c r="H98" s="22" t="n">
        <v>9840000</v>
      </c>
      <c r="I98" s="22" t="s">
        <v>23</v>
      </c>
      <c r="J98" s="22" t="n">
        <f aca="false">SUM(K98,L98)</f>
        <v>1909622</v>
      </c>
      <c r="K98" s="22" t="n">
        <v>1909622</v>
      </c>
      <c r="L98" s="22" t="s">
        <v>23</v>
      </c>
    </row>
    <row r="99" customFormat="false" ht="39.95" hidden="false" customHeight="true" outlineLevel="0" collapsed="false">
      <c r="A99" s="20" t="n">
        <v>13514</v>
      </c>
      <c r="B99" s="21" t="s">
        <v>125</v>
      </c>
      <c r="C99" s="20"/>
      <c r="D99" s="22" t="n">
        <f aca="false">SUM(E99,F99)</f>
        <v>8928000</v>
      </c>
      <c r="E99" s="22" t="n">
        <v>8928000</v>
      </c>
      <c r="F99" s="22" t="s">
        <v>23</v>
      </c>
      <c r="G99" s="22" t="n">
        <f aca="false">SUM(H99,I99)</f>
        <v>8928000</v>
      </c>
      <c r="H99" s="22" t="n">
        <v>8928000</v>
      </c>
      <c r="I99" s="22" t="s">
        <v>23</v>
      </c>
      <c r="J99" s="22" t="n">
        <f aca="false">SUM(K99,L99)</f>
        <v>3095000</v>
      </c>
      <c r="K99" s="22" t="n">
        <v>3095000</v>
      </c>
      <c r="L99" s="22" t="s">
        <v>23</v>
      </c>
    </row>
    <row r="100" customFormat="false" ht="39.95" hidden="false" customHeight="true" outlineLevel="0" collapsed="false">
      <c r="A100" s="20" t="n">
        <v>13515</v>
      </c>
      <c r="B100" s="21" t="s">
        <v>126</v>
      </c>
      <c r="C100" s="20"/>
      <c r="D100" s="22" t="n">
        <f aca="false">SUM(E100,F100)</f>
        <v>0</v>
      </c>
      <c r="E100" s="22" t="n">
        <v>0</v>
      </c>
      <c r="F100" s="22" t="s">
        <v>23</v>
      </c>
      <c r="G100" s="22" t="n">
        <f aca="false">SUM(H100,I100)</f>
        <v>0</v>
      </c>
      <c r="H100" s="22" t="n">
        <v>0</v>
      </c>
      <c r="I100" s="22" t="s">
        <v>23</v>
      </c>
      <c r="J100" s="22" t="n">
        <f aca="false">SUM(K100,L100)</f>
        <v>0</v>
      </c>
      <c r="K100" s="22" t="n">
        <v>0</v>
      </c>
      <c r="L100" s="22" t="s">
        <v>23</v>
      </c>
    </row>
    <row r="101" customFormat="false" ht="39.95" hidden="false" customHeight="true" outlineLevel="0" collapsed="false">
      <c r="A101" s="20" t="n">
        <v>13516</v>
      </c>
      <c r="B101" s="21" t="s">
        <v>127</v>
      </c>
      <c r="C101" s="20"/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84.75" hidden="false" customHeight="true" outlineLevel="0" collapsed="false">
      <c r="A102" s="20" t="n">
        <v>13517</v>
      </c>
      <c r="B102" s="21" t="s">
        <v>128</v>
      </c>
      <c r="C102" s="20"/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0.75" hidden="false" customHeight="true" outlineLevel="0" collapsed="false">
      <c r="A103" s="20" t="n">
        <v>13518</v>
      </c>
      <c r="B103" s="21" t="s">
        <v>129</v>
      </c>
      <c r="C103" s="20"/>
      <c r="D103" s="22" t="n">
        <f aca="false">SUM(E103,F103)</f>
        <v>0</v>
      </c>
      <c r="E103" s="22" t="n">
        <v>0</v>
      </c>
      <c r="F103" s="22" t="s">
        <v>23</v>
      </c>
      <c r="G103" s="22" t="n">
        <f aca="false">SUM(H103,I103)</f>
        <v>0</v>
      </c>
      <c r="H103" s="22" t="n">
        <v>0</v>
      </c>
      <c r="I103" s="22" t="s">
        <v>23</v>
      </c>
      <c r="J103" s="22" t="n">
        <f aca="false">SUM(K103,L103)</f>
        <v>0</v>
      </c>
      <c r="K103" s="22" t="n">
        <v>0</v>
      </c>
      <c r="L103" s="22" t="s">
        <v>23</v>
      </c>
    </row>
    <row r="104" customFormat="false" ht="28.5" hidden="false" customHeight="true" outlineLevel="0" collapsed="false">
      <c r="A104" s="20" t="n">
        <v>13519</v>
      </c>
      <c r="B104" s="21" t="s">
        <v>130</v>
      </c>
      <c r="C104" s="20"/>
      <c r="D104" s="22" t="n">
        <f aca="false">SUM(E104,F104)</f>
        <v>0</v>
      </c>
      <c r="E104" s="22" t="n">
        <v>0</v>
      </c>
      <c r="F104" s="22" t="s">
        <v>23</v>
      </c>
      <c r="G104" s="22" t="n">
        <f aca="false">SUM(H104,I104)</f>
        <v>0</v>
      </c>
      <c r="H104" s="22" t="n">
        <v>0</v>
      </c>
      <c r="I104" s="22" t="s">
        <v>23</v>
      </c>
      <c r="J104" s="22" t="n">
        <f aca="false">SUM(K104,L104)</f>
        <v>0</v>
      </c>
      <c r="K104" s="22" t="n">
        <v>0</v>
      </c>
      <c r="L104" s="22" t="s">
        <v>23</v>
      </c>
    </row>
    <row r="105" customFormat="false" ht="26.25" hidden="false" customHeight="true" outlineLevel="0" collapsed="false">
      <c r="A105" s="20" t="n">
        <v>13520</v>
      </c>
      <c r="B105" s="21" t="s">
        <v>131</v>
      </c>
      <c r="C105" s="20"/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9.95" hidden="false" customHeight="true" outlineLevel="0" collapsed="false">
      <c r="A106" s="20" t="n">
        <v>1352</v>
      </c>
      <c r="B106" s="21" t="s">
        <v>132</v>
      </c>
      <c r="C106" s="20"/>
      <c r="D106" s="22" t="n">
        <f aca="false">SUM(E106,F106)</f>
        <v>3000000</v>
      </c>
      <c r="E106" s="22" t="n">
        <v>3000000</v>
      </c>
      <c r="F106" s="22" t="s">
        <v>23</v>
      </c>
      <c r="G106" s="22" t="n">
        <f aca="false">SUM(H106,I106)</f>
        <v>3000000</v>
      </c>
      <c r="H106" s="22" t="n">
        <v>3000000</v>
      </c>
      <c r="I106" s="22" t="s">
        <v>23</v>
      </c>
      <c r="J106" s="22" t="n">
        <f aca="false">SUM(K106,L106)</f>
        <v>503488</v>
      </c>
      <c r="K106" s="22" t="n">
        <v>503488</v>
      </c>
      <c r="L106" s="22" t="s">
        <v>23</v>
      </c>
    </row>
    <row r="107" customFormat="false" ht="30.75" hidden="false" customHeight="true" outlineLevel="0" collapsed="false">
      <c r="A107" s="20" t="n">
        <v>1353</v>
      </c>
      <c r="B107" s="21" t="s">
        <v>133</v>
      </c>
      <c r="C107" s="20"/>
      <c r="D107" s="22" t="n">
        <f aca="false">SUM(E107,F107)</f>
        <v>0</v>
      </c>
      <c r="E107" s="22" t="n">
        <v>0</v>
      </c>
      <c r="F107" s="22" t="s">
        <v>23</v>
      </c>
      <c r="G107" s="22" t="n">
        <f aca="false">SUM(H107,I107)</f>
        <v>0</v>
      </c>
      <c r="H107" s="22" t="n">
        <v>0</v>
      </c>
      <c r="I107" s="22" t="s">
        <v>23</v>
      </c>
      <c r="J107" s="22" t="n">
        <f aca="false">SUM(K107,L107)</f>
        <v>0</v>
      </c>
      <c r="K107" s="22" t="n">
        <v>0</v>
      </c>
      <c r="L107" s="22" t="s">
        <v>23</v>
      </c>
    </row>
    <row r="108" customFormat="false" ht="37.5" hidden="false" customHeight="true" outlineLevel="0" collapsed="false">
      <c r="A108" s="20" t="n">
        <v>1360</v>
      </c>
      <c r="B108" s="21" t="s">
        <v>134</v>
      </c>
      <c r="C108" s="20" t="s">
        <v>135</v>
      </c>
      <c r="D108" s="22" t="n">
        <f aca="false">SUM(D109,D110)</f>
        <v>300000</v>
      </c>
      <c r="E108" s="22" t="n">
        <f aca="false">SUM(E109,E110)</f>
        <v>300000</v>
      </c>
      <c r="F108" s="22" t="s">
        <v>23</v>
      </c>
      <c r="G108" s="22" t="n">
        <f aca="false">SUM(G109,G110)</f>
        <v>300000</v>
      </c>
      <c r="H108" s="22" t="n">
        <f aca="false">SUM(H109,H110)</f>
        <v>300000</v>
      </c>
      <c r="I108" s="22" t="s">
        <v>23</v>
      </c>
      <c r="J108" s="22" t="n">
        <f aca="false">SUM(J109,J110)</f>
        <v>0</v>
      </c>
      <c r="K108" s="22" t="n">
        <f aca="false">SUM(K109,K110)</f>
        <v>0</v>
      </c>
      <c r="L108" s="22" t="s">
        <v>23</v>
      </c>
    </row>
    <row r="109" customFormat="false" ht="55.5" hidden="false" customHeight="true" outlineLevel="0" collapsed="false">
      <c r="A109" s="20" t="n">
        <v>1361</v>
      </c>
      <c r="B109" s="21" t="s">
        <v>136</v>
      </c>
      <c r="C109" s="20"/>
      <c r="D109" s="22" t="n">
        <f aca="false">SUM(E109,F109)</f>
        <v>300000</v>
      </c>
      <c r="E109" s="22" t="n">
        <v>300000</v>
      </c>
      <c r="F109" s="22" t="s">
        <v>23</v>
      </c>
      <c r="G109" s="22" t="n">
        <f aca="false">SUM(H109,I109)</f>
        <v>300000</v>
      </c>
      <c r="H109" s="22" t="n">
        <v>30000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45.75" hidden="false" customHeight="true" outlineLevel="0" collapsed="false">
      <c r="A110" s="20" t="n">
        <v>1362</v>
      </c>
      <c r="B110" s="21" t="s">
        <v>137</v>
      </c>
      <c r="C110" s="20"/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1370</v>
      </c>
      <c r="B111" s="21" t="s">
        <v>138</v>
      </c>
      <c r="C111" s="20" t="s">
        <v>139</v>
      </c>
      <c r="D111" s="22" t="n">
        <f aca="false">SUM(D112,D113)</f>
        <v>0</v>
      </c>
      <c r="E111" s="22" t="n">
        <f aca="false">SUM(E112,E113)</f>
        <v>0</v>
      </c>
      <c r="F111" s="22" t="s">
        <v>23</v>
      </c>
      <c r="G111" s="22" t="n">
        <f aca="false">SUM(G112,G113)</f>
        <v>0</v>
      </c>
      <c r="H111" s="22" t="n">
        <f aca="false">SUM(H112,H113)</f>
        <v>0</v>
      </c>
      <c r="I111" s="22" t="s">
        <v>23</v>
      </c>
      <c r="J111" s="22" t="n">
        <f aca="false">SUM(J112,J113)</f>
        <v>0</v>
      </c>
      <c r="K111" s="22" t="n">
        <f aca="false">SUM(K112,K113)</f>
        <v>0</v>
      </c>
      <c r="L111" s="22" t="s">
        <v>23</v>
      </c>
    </row>
    <row r="112" customFormat="false" ht="77.25" hidden="false" customHeight="true" outlineLevel="0" collapsed="false">
      <c r="A112" s="20" t="n">
        <v>1371</v>
      </c>
      <c r="B112" s="21" t="s">
        <v>140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39.95" hidden="false" customHeight="true" outlineLevel="0" collapsed="false">
      <c r="A113" s="20" t="n">
        <v>1372</v>
      </c>
      <c r="B113" s="21" t="s">
        <v>141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39.95" hidden="false" customHeight="true" outlineLevel="0" collapsed="false">
      <c r="A114" s="20" t="n">
        <v>1380</v>
      </c>
      <c r="B114" s="21" t="s">
        <v>142</v>
      </c>
      <c r="C114" s="20" t="s">
        <v>143</v>
      </c>
      <c r="D114" s="22" t="n">
        <f aca="false">SUM(D115,D116)</f>
        <v>0</v>
      </c>
      <c r="E114" s="22" t="s">
        <v>23</v>
      </c>
      <c r="F114" s="22" t="n">
        <f aca="false">SUM(F115,F116)</f>
        <v>0</v>
      </c>
      <c r="G114" s="22" t="n">
        <f aca="false">SUM(G115,G116)</f>
        <v>0</v>
      </c>
      <c r="H114" s="22" t="s">
        <v>23</v>
      </c>
      <c r="I114" s="22" t="n">
        <f aca="false">SUM(I115,I116)</f>
        <v>0</v>
      </c>
      <c r="J114" s="22" t="n">
        <f aca="false">SUM(J115,J116)</f>
        <v>0</v>
      </c>
      <c r="K114" s="22" t="s">
        <v>23</v>
      </c>
      <c r="L114" s="22" t="n">
        <f aca="false">SUM(L115,L116)</f>
        <v>0</v>
      </c>
    </row>
    <row r="115" customFormat="false" ht="74.25" hidden="false" customHeight="true" outlineLevel="0" collapsed="false">
      <c r="A115" s="20" t="n">
        <v>1381</v>
      </c>
      <c r="B115" s="21" t="s">
        <v>144</v>
      </c>
      <c r="C115" s="20"/>
      <c r="D115" s="22" t="n">
        <f aca="false">SUM(E115,F115)</f>
        <v>0</v>
      </c>
      <c r="E115" s="22" t="s">
        <v>23</v>
      </c>
      <c r="F115" s="22" t="n">
        <v>0</v>
      </c>
      <c r="G115" s="22" t="n">
        <f aca="false">SUM(H115,I115)</f>
        <v>0</v>
      </c>
      <c r="H115" s="22" t="s">
        <v>23</v>
      </c>
      <c r="I115" s="22" t="n">
        <v>0</v>
      </c>
      <c r="J115" s="22" t="n">
        <f aca="false">SUM(K115,L115)</f>
        <v>0</v>
      </c>
      <c r="K115" s="22" t="s">
        <v>23</v>
      </c>
      <c r="L115" s="22" t="n">
        <v>0</v>
      </c>
    </row>
    <row r="116" customFormat="false" ht="76.5" hidden="false" customHeight="true" outlineLevel="0" collapsed="false">
      <c r="A116" s="20" t="n">
        <v>1382</v>
      </c>
      <c r="B116" s="21" t="s">
        <v>145</v>
      </c>
      <c r="C116" s="20"/>
      <c r="D116" s="22" t="n">
        <f aca="false">SUM(E116,F116)</f>
        <v>0</v>
      </c>
      <c r="E116" s="22" t="s">
        <v>23</v>
      </c>
      <c r="F116" s="22" t="n">
        <v>0</v>
      </c>
      <c r="G116" s="22" t="n">
        <f aca="false">SUM(H116,I116)</f>
        <v>0</v>
      </c>
      <c r="H116" s="22" t="s">
        <v>23</v>
      </c>
      <c r="I116" s="22" t="n">
        <v>0</v>
      </c>
      <c r="J116" s="22" t="n">
        <f aca="false">SUM(K116,L116)</f>
        <v>0</v>
      </c>
      <c r="K116" s="22" t="s">
        <v>23</v>
      </c>
      <c r="L116" s="22" t="n">
        <v>0</v>
      </c>
    </row>
    <row r="117" customFormat="false" ht="33.75" hidden="false" customHeight="true" outlineLevel="0" collapsed="false">
      <c r="A117" s="20" t="n">
        <v>1390</v>
      </c>
      <c r="B117" s="21" t="s">
        <v>146</v>
      </c>
      <c r="C117" s="20" t="s">
        <v>147</v>
      </c>
      <c r="D117" s="22" t="n">
        <f aca="false">SUM(D118,D120)</f>
        <v>12160400</v>
      </c>
      <c r="E117" s="22" t="n">
        <f aca="false">SUM(E118:E120)</f>
        <v>12160400</v>
      </c>
      <c r="F117" s="22" t="n">
        <f aca="false">SUM(F118:F120)</f>
        <v>76175700</v>
      </c>
      <c r="G117" s="22" t="n">
        <f aca="false">SUM(G118,G120)</f>
        <v>12160400</v>
      </c>
      <c r="H117" s="22" t="n">
        <f aca="false">SUM(H118:H120)</f>
        <v>12160400</v>
      </c>
      <c r="I117" s="22" t="n">
        <f aca="false">SUM(I118:I120)</f>
        <v>76175700</v>
      </c>
      <c r="J117" s="22" t="n">
        <f aca="false">SUM(J118,J120)</f>
        <v>1567000</v>
      </c>
      <c r="K117" s="22" t="n">
        <f aca="false">SUM(K118:K120)</f>
        <v>1567000</v>
      </c>
      <c r="L117" s="22" t="n">
        <f aca="false">SUM(L118:L120)</f>
        <v>0</v>
      </c>
    </row>
    <row r="118" customFormat="false" ht="33.75" hidden="false" customHeight="true" outlineLevel="0" collapsed="false">
      <c r="A118" s="20" t="n">
        <v>1391</v>
      </c>
      <c r="B118" s="21" t="s">
        <v>148</v>
      </c>
      <c r="C118" s="20"/>
      <c r="D118" s="22" t="n">
        <f aca="false">SUM(E118,F118)</f>
        <v>0</v>
      </c>
      <c r="E118" s="22" t="s">
        <v>23</v>
      </c>
      <c r="F118" s="22" t="n">
        <v>0</v>
      </c>
      <c r="G118" s="22" t="n">
        <f aca="false">SUM(H118,I118)</f>
        <v>0</v>
      </c>
      <c r="H118" s="22" t="s">
        <v>23</v>
      </c>
      <c r="I118" s="22" t="n">
        <v>0</v>
      </c>
      <c r="J118" s="22" t="n">
        <f aca="false">SUM(K118,L118)</f>
        <v>0</v>
      </c>
      <c r="K118" s="22" t="s">
        <v>23</v>
      </c>
      <c r="L118" s="22" t="n">
        <v>0</v>
      </c>
    </row>
    <row r="119" customFormat="false" ht="39.95" hidden="false" customHeight="true" outlineLevel="0" collapsed="false">
      <c r="A119" s="20" t="n">
        <v>1392</v>
      </c>
      <c r="B119" s="21" t="s">
        <v>149</v>
      </c>
      <c r="C119" s="20"/>
      <c r="D119" s="22" t="n">
        <f aca="false">SUM(E119,F119)</f>
        <v>76175700</v>
      </c>
      <c r="E119" s="22" t="s">
        <v>23</v>
      </c>
      <c r="F119" s="22" t="n">
        <v>76175700</v>
      </c>
      <c r="G119" s="22" t="n">
        <f aca="false">SUM(H119,I119)</f>
        <v>76175700</v>
      </c>
      <c r="H119" s="22" t="s">
        <v>23</v>
      </c>
      <c r="I119" s="22" t="n">
        <v>76175700</v>
      </c>
      <c r="J119" s="22" t="n">
        <f aca="false">SUM(K119,L119)</f>
        <v>0</v>
      </c>
      <c r="K119" s="22" t="s">
        <v>23</v>
      </c>
      <c r="L119" s="22" t="n">
        <v>0</v>
      </c>
    </row>
    <row r="120" customFormat="false" ht="39.95" hidden="false" customHeight="true" outlineLevel="0" collapsed="false">
      <c r="A120" s="20" t="n">
        <v>1393</v>
      </c>
      <c r="B120" s="21" t="s">
        <v>150</v>
      </c>
      <c r="C120" s="20"/>
      <c r="D120" s="22" t="n">
        <f aca="false">SUM(E120,F120)</f>
        <v>12160400</v>
      </c>
      <c r="E120" s="22" t="n">
        <v>12160400</v>
      </c>
      <c r="F120" s="22" t="n">
        <v>0</v>
      </c>
      <c r="G120" s="22" t="n">
        <f aca="false">SUM(H120,I120)</f>
        <v>12160400</v>
      </c>
      <c r="H120" s="22" t="n">
        <v>12160400</v>
      </c>
      <c r="I120" s="22" t="n">
        <v>0</v>
      </c>
      <c r="J120" s="22" t="n">
        <f aca="false">SUM(K120,L120)</f>
        <v>1567000</v>
      </c>
      <c r="K120" s="22" t="n">
        <v>1567000</v>
      </c>
      <c r="L120" s="22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/>
    <row r="6" customFormat="false" ht="9.75" hidden="false" customHeight="true" outlineLevel="0" collapsed="false"/>
    <row r="7" customFormat="false" ht="8.25" hidden="false" customHeight="true" outlineLevel="0" collapsed="false"/>
    <row r="8" customFormat="false" ht="23.25" hidden="false" customHeight="true" outlineLevel="0" collapsed="false">
      <c r="A8" s="24"/>
      <c r="B8" s="14" t="s">
        <v>153</v>
      </c>
      <c r="C8" s="13" t="s">
        <v>154</v>
      </c>
      <c r="D8" s="13" t="s">
        <v>155</v>
      </c>
      <c r="E8" s="13" t="s">
        <v>156</v>
      </c>
      <c r="F8" s="25" t="s">
        <v>7</v>
      </c>
      <c r="G8" s="25"/>
      <c r="H8" s="25"/>
      <c r="I8" s="26" t="s">
        <v>8</v>
      </c>
      <c r="J8" s="26"/>
      <c r="K8" s="26"/>
      <c r="L8" s="15" t="s">
        <v>9</v>
      </c>
      <c r="M8" s="15"/>
      <c r="N8" s="15"/>
    </row>
    <row r="9" customFormat="false" ht="39.95" hidden="false" customHeight="true" outlineLevel="0" collapsed="false">
      <c r="A9" s="12" t="s">
        <v>4</v>
      </c>
      <c r="B9" s="14"/>
      <c r="C9" s="13"/>
      <c r="D9" s="13"/>
      <c r="E9" s="13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  <c r="L9" s="24" t="s">
        <v>10</v>
      </c>
      <c r="M9" s="15" t="s">
        <v>11</v>
      </c>
      <c r="N9" s="15"/>
    </row>
    <row r="10" customFormat="false" ht="30.75" hidden="false" customHeight="true" outlineLevel="0" collapsed="false">
      <c r="A10" s="12" t="s">
        <v>12</v>
      </c>
      <c r="B10" s="14"/>
      <c r="C10" s="13"/>
      <c r="D10" s="13"/>
      <c r="E10" s="13"/>
      <c r="F10" s="12" t="s">
        <v>157</v>
      </c>
      <c r="G10" s="17" t="s">
        <v>17</v>
      </c>
      <c r="H10" s="17" t="s">
        <v>158</v>
      </c>
      <c r="I10" s="12" t="s">
        <v>159</v>
      </c>
      <c r="J10" s="17" t="s">
        <v>17</v>
      </c>
      <c r="K10" s="27" t="s">
        <v>158</v>
      </c>
      <c r="L10" s="24" t="s">
        <v>160</v>
      </c>
      <c r="M10" s="18" t="s">
        <v>17</v>
      </c>
      <c r="N10" s="18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</row>
    <row r="12" customFormat="false" ht="70.5" hidden="false" customHeight="true" outlineLevel="0" collapsed="false">
      <c r="A12" s="20" t="n">
        <v>2000</v>
      </c>
      <c r="B12" s="21" t="s">
        <v>161</v>
      </c>
      <c r="C12" s="20" t="s">
        <v>23</v>
      </c>
      <c r="D12" s="20" t="s">
        <v>23</v>
      </c>
      <c r="E12" s="20" t="s">
        <v>23</v>
      </c>
      <c r="F12" s="22" t="n">
        <f aca="false">SUM(F13,F47,F64,F93,F146,F166,F186,F215,F245,F276,F308)</f>
        <v>1245436692.3</v>
      </c>
      <c r="G12" s="22" t="n">
        <f aca="false">SUM(G13,G47,G64,G93,G146,G166,G186,G215,G245,G276,G308)</f>
        <v>655211500</v>
      </c>
      <c r="H12" s="22" t="n">
        <f aca="false">SUM(H13,H47,H64,H93,H146,H166,H186,H215,H245,H276,H308)</f>
        <v>666400892.3</v>
      </c>
      <c r="I12" s="22" t="n">
        <f aca="false">SUM(I13,I47,I64,I93,I146,I166,I186,I215,I245,I276,I308)</f>
        <v>1245436692.3</v>
      </c>
      <c r="J12" s="22" t="n">
        <f aca="false">SUM(J13,J47,J64,J93,J146,J166,J186,J215,J245,J276,J308)</f>
        <v>655211500</v>
      </c>
      <c r="K12" s="22" t="n">
        <f aca="false">SUM(K13,K47,K64,K93,K146,K166,K186,K215,K245,K276,K308)</f>
        <v>666400892.3</v>
      </c>
      <c r="L12" s="22" t="n">
        <f aca="false">SUM(L13,L47,L64,L93,L146,L166,L186,L215,L245,L276,L308)</f>
        <v>40869936.5</v>
      </c>
      <c r="M12" s="22" t="n">
        <f aca="false">SUM(M13,M47,M64,M93,M146,M166,M186,M215,M245,M276,M308)</f>
        <v>63380112.4</v>
      </c>
      <c r="N12" s="22" t="n">
        <f aca="false">SUM(N13,N47,N64,N93,N146,N166,N186,N215,N245,N276,N308)</f>
        <v>-22510175.9</v>
      </c>
    </row>
    <row r="13" customFormat="false" ht="46.5" hidden="false" customHeight="true" outlineLevel="0" collapsed="false">
      <c r="A13" s="20" t="n">
        <v>2100</v>
      </c>
      <c r="B13" s="21" t="s">
        <v>162</v>
      </c>
      <c r="C13" s="20" t="s">
        <v>163</v>
      </c>
      <c r="D13" s="20" t="s">
        <v>164</v>
      </c>
      <c r="E13" s="20" t="s">
        <v>164</v>
      </c>
      <c r="F13" s="22" t="n">
        <f aca="false">SUM(F15,F20,F24,F29,F32,F35,F38,F41)</f>
        <v>194011000</v>
      </c>
      <c r="G13" s="22" t="n">
        <f aca="false">SUM(G15,G20,G24,G29,G32,G35,G38,G41)</f>
        <v>192511000</v>
      </c>
      <c r="H13" s="22" t="n">
        <f aca="false">SUM(H15,H20,H24,H29,H32,H35,H38,H41)</f>
        <v>1500000</v>
      </c>
      <c r="I13" s="22" t="n">
        <f aca="false">SUM(I15,I20,I24,I29,I32,I35,I38,I41)</f>
        <v>194011000</v>
      </c>
      <c r="J13" s="22" t="n">
        <f aca="false">SUM(J15,J20,J24,J29,J32,J35,J38,J41)</f>
        <v>192511000</v>
      </c>
      <c r="K13" s="22" t="n">
        <f aca="false">SUM(K15,K20,K24,K29,K32,K35,K38,K41)</f>
        <v>1500000</v>
      </c>
      <c r="L13" s="22" t="n">
        <f aca="false">SUM(L15,L20,L24,L29,L32,L35,L38,L41)</f>
        <v>22113673.9</v>
      </c>
      <c r="M13" s="22" t="n">
        <f aca="false">SUM(M15,M20,M24,M29,M32,M35,M38,M41)</f>
        <v>20668673.9</v>
      </c>
      <c r="N13" s="22" t="n">
        <f aca="false">SUM(N15,N20,N24,N29,N32,N35,N38,N41)</f>
        <v>1445000</v>
      </c>
    </row>
    <row r="14" customFormat="false" ht="18" hidden="false" customHeight="true" outlineLevel="0" collapsed="false">
      <c r="A14" s="20"/>
      <c r="B14" s="21" t="s">
        <v>165</v>
      </c>
      <c r="C14" s="20"/>
      <c r="D14" s="20"/>
      <c r="E14" s="20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2.75" hidden="false" customHeight="true" outlineLevel="0" collapsed="false">
      <c r="A15" s="20" t="n">
        <v>2110</v>
      </c>
      <c r="B15" s="21" t="s">
        <v>166</v>
      </c>
      <c r="C15" s="20" t="s">
        <v>163</v>
      </c>
      <c r="D15" s="20" t="s">
        <v>163</v>
      </c>
      <c r="E15" s="20" t="s">
        <v>164</v>
      </c>
      <c r="F15" s="22" t="n">
        <f aca="false">SUM(F17:F19)</f>
        <v>185295000</v>
      </c>
      <c r="G15" s="22" t="n">
        <f aca="false">SUM(G17:G19)</f>
        <v>183795000</v>
      </c>
      <c r="H15" s="22" t="n">
        <f aca="false">SUM(H17:H19)</f>
        <v>1500000</v>
      </c>
      <c r="I15" s="22" t="n">
        <f aca="false">SUM(I17:I19)</f>
        <v>185295000</v>
      </c>
      <c r="J15" s="22" t="n">
        <f aca="false">SUM(J17:J19)</f>
        <v>183795000</v>
      </c>
      <c r="K15" s="22" t="n">
        <f aca="false">SUM(K17:K19)</f>
        <v>1500000</v>
      </c>
      <c r="L15" s="22" t="n">
        <f aca="false">SUM(L17:L19)</f>
        <v>21533603.9</v>
      </c>
      <c r="M15" s="22" t="n">
        <f aca="false">SUM(M17:M19)</f>
        <v>20088603.9</v>
      </c>
      <c r="N15" s="22" t="n">
        <f aca="false">SUM(N17:N19)</f>
        <v>1445000</v>
      </c>
    </row>
    <row r="16" customFormat="false" ht="22.5" hidden="false" customHeight="true" outlineLevel="0" collapsed="false">
      <c r="A16" s="20"/>
      <c r="B16" s="21" t="s">
        <v>167</v>
      </c>
      <c r="C16" s="20"/>
      <c r="D16" s="20"/>
      <c r="E16" s="20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33" hidden="false" customHeight="true" outlineLevel="0" collapsed="false">
      <c r="A17" s="20" t="n">
        <v>2111</v>
      </c>
      <c r="B17" s="21" t="s">
        <v>168</v>
      </c>
      <c r="C17" s="20" t="s">
        <v>163</v>
      </c>
      <c r="D17" s="20" t="s">
        <v>163</v>
      </c>
      <c r="E17" s="20" t="s">
        <v>163</v>
      </c>
      <c r="F17" s="22" t="n">
        <f aca="false">SUM(G17,H17)</f>
        <v>185295000</v>
      </c>
      <c r="G17" s="22" t="n">
        <v>183795000</v>
      </c>
      <c r="H17" s="22" t="n">
        <v>1500000</v>
      </c>
      <c r="I17" s="22" t="n">
        <f aca="false">SUM(J17,K17)</f>
        <v>185295000</v>
      </c>
      <c r="J17" s="22" t="n">
        <v>183795000</v>
      </c>
      <c r="K17" s="22" t="n">
        <v>1500000</v>
      </c>
      <c r="L17" s="22" t="n">
        <f aca="false">SUM(M17,N17)</f>
        <v>21533603.9</v>
      </c>
      <c r="M17" s="22" t="n">
        <v>20088603.9</v>
      </c>
      <c r="N17" s="22" t="n">
        <v>1445000</v>
      </c>
    </row>
    <row r="18" customFormat="false" ht="30" hidden="false" customHeight="true" outlineLevel="0" collapsed="false">
      <c r="A18" s="20" t="n">
        <v>2112</v>
      </c>
      <c r="B18" s="21" t="s">
        <v>169</v>
      </c>
      <c r="C18" s="20" t="s">
        <v>163</v>
      </c>
      <c r="D18" s="20" t="s">
        <v>163</v>
      </c>
      <c r="E18" s="20" t="s">
        <v>170</v>
      </c>
      <c r="F18" s="22" t="n">
        <f aca="false">SUM(G18,H18)</f>
        <v>0</v>
      </c>
      <c r="G18" s="22" t="n">
        <v>0</v>
      </c>
      <c r="H18" s="22" t="n">
        <v>0</v>
      </c>
      <c r="I18" s="22" t="n">
        <f aca="false">SUM(J18,K18)</f>
        <v>0</v>
      </c>
      <c r="J18" s="22" t="n">
        <v>0</v>
      </c>
      <c r="K18" s="22" t="n">
        <v>0</v>
      </c>
      <c r="L18" s="22" t="n">
        <f aca="false">SUM(M18,N18)</f>
        <v>0</v>
      </c>
      <c r="M18" s="22" t="n">
        <v>0</v>
      </c>
      <c r="N18" s="22" t="n">
        <v>0</v>
      </c>
    </row>
    <row r="19" customFormat="false" ht="21.75" hidden="false" customHeight="true" outlineLevel="0" collapsed="false">
      <c r="A19" s="20" t="n">
        <v>2113</v>
      </c>
      <c r="B19" s="21" t="s">
        <v>171</v>
      </c>
      <c r="C19" s="20" t="s">
        <v>163</v>
      </c>
      <c r="D19" s="20" t="s">
        <v>163</v>
      </c>
      <c r="E19" s="20" t="s">
        <v>172</v>
      </c>
      <c r="F19" s="22" t="n">
        <f aca="false">SUM(G19,H19)</f>
        <v>0</v>
      </c>
      <c r="G19" s="22" t="n">
        <v>0</v>
      </c>
      <c r="H19" s="22" t="n">
        <v>0</v>
      </c>
      <c r="I19" s="22" t="n">
        <f aca="false">SUM(J19,K19)</f>
        <v>0</v>
      </c>
      <c r="J19" s="22" t="n">
        <v>0</v>
      </c>
      <c r="K19" s="22" t="n">
        <v>0</v>
      </c>
      <c r="L19" s="22" t="n">
        <f aca="false">SUM(M19,N19)</f>
        <v>0</v>
      </c>
      <c r="M19" s="22" t="n">
        <v>0</v>
      </c>
      <c r="N19" s="22" t="n">
        <v>0</v>
      </c>
    </row>
    <row r="20" customFormat="false" ht="24" hidden="false" customHeight="true" outlineLevel="0" collapsed="false">
      <c r="A20" s="20" t="n">
        <v>2120</v>
      </c>
      <c r="B20" s="21" t="s">
        <v>173</v>
      </c>
      <c r="C20" s="20" t="s">
        <v>163</v>
      </c>
      <c r="D20" s="20" t="s">
        <v>170</v>
      </c>
      <c r="E20" s="20" t="s">
        <v>164</v>
      </c>
      <c r="F20" s="22" t="n">
        <f aca="false">SUM(F22:F23)</f>
        <v>0</v>
      </c>
      <c r="G20" s="22" t="n">
        <f aca="false">SUM(G22:G23)</f>
        <v>0</v>
      </c>
      <c r="H20" s="22" t="n">
        <f aca="false">SUM(H22:H23)</f>
        <v>0</v>
      </c>
      <c r="I20" s="22" t="n">
        <f aca="false">SUM(I22:I23)</f>
        <v>0</v>
      </c>
      <c r="J20" s="22" t="n">
        <f aca="false">SUM(J22:J23)</f>
        <v>0</v>
      </c>
      <c r="K20" s="22" t="n">
        <f aca="false">SUM(K22:K23)</f>
        <v>0</v>
      </c>
      <c r="L20" s="22" t="n">
        <f aca="false">SUM(L22:L23)</f>
        <v>0</v>
      </c>
      <c r="M20" s="22" t="n">
        <f aca="false">SUM(M22:M23)</f>
        <v>0</v>
      </c>
      <c r="N20" s="22" t="n">
        <f aca="false">SUM(N22:N23)</f>
        <v>0</v>
      </c>
    </row>
    <row r="21" customFormat="false" ht="24.75" hidden="true" customHeight="true" outlineLevel="0" collapsed="false">
      <c r="A21" s="20"/>
      <c r="B21" s="21" t="s">
        <v>167</v>
      </c>
      <c r="C21" s="20"/>
      <c r="D21" s="20"/>
      <c r="E21" s="20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1" hidden="false" customHeight="true" outlineLevel="0" collapsed="false">
      <c r="A22" s="20" t="n">
        <v>2121</v>
      </c>
      <c r="B22" s="21" t="s">
        <v>174</v>
      </c>
      <c r="C22" s="20" t="s">
        <v>163</v>
      </c>
      <c r="D22" s="20" t="s">
        <v>170</v>
      </c>
      <c r="E22" s="20" t="s">
        <v>163</v>
      </c>
      <c r="F22" s="22" t="n">
        <f aca="false">SUM(G22,H22)</f>
        <v>0</v>
      </c>
      <c r="G22" s="22" t="n">
        <v>0</v>
      </c>
      <c r="H22" s="22" t="n">
        <v>0</v>
      </c>
      <c r="I22" s="22" t="n">
        <f aca="false">SUM(J22,K22)</f>
        <v>0</v>
      </c>
      <c r="J22" s="22" t="n">
        <v>0</v>
      </c>
      <c r="K22" s="22" t="n">
        <v>0</v>
      </c>
      <c r="L22" s="22" t="n">
        <f aca="false">SUM(M22,N22)</f>
        <v>0</v>
      </c>
      <c r="M22" s="22" t="n">
        <v>0</v>
      </c>
      <c r="N22" s="22" t="n">
        <v>0</v>
      </c>
    </row>
    <row r="23" customFormat="false" ht="32.25" hidden="false" customHeight="true" outlineLevel="0" collapsed="false">
      <c r="A23" s="20" t="n">
        <v>2122</v>
      </c>
      <c r="B23" s="21" t="s">
        <v>175</v>
      </c>
      <c r="C23" s="20" t="s">
        <v>163</v>
      </c>
      <c r="D23" s="20" t="s">
        <v>170</v>
      </c>
      <c r="E23" s="20" t="s">
        <v>170</v>
      </c>
      <c r="F23" s="22" t="n">
        <f aca="false">SUM(G23,H23)</f>
        <v>0</v>
      </c>
      <c r="G23" s="22" t="n">
        <v>0</v>
      </c>
      <c r="H23" s="22" t="n">
        <v>0</v>
      </c>
      <c r="I23" s="22" t="n">
        <f aca="false">SUM(J23,K23)</f>
        <v>0</v>
      </c>
      <c r="J23" s="22" t="n">
        <v>0</v>
      </c>
      <c r="K23" s="22" t="n">
        <v>0</v>
      </c>
      <c r="L23" s="22" t="n">
        <f aca="false">SUM(M23,N23)</f>
        <v>0</v>
      </c>
      <c r="M23" s="22" t="n">
        <v>0</v>
      </c>
      <c r="N23" s="22" t="n">
        <v>0</v>
      </c>
    </row>
    <row r="24" customFormat="false" ht="27.75" hidden="false" customHeight="true" outlineLevel="0" collapsed="false">
      <c r="A24" s="20" t="n">
        <v>2130</v>
      </c>
      <c r="B24" s="21" t="s">
        <v>176</v>
      </c>
      <c r="C24" s="20" t="s">
        <v>163</v>
      </c>
      <c r="D24" s="20" t="s">
        <v>172</v>
      </c>
      <c r="E24" s="20" t="s">
        <v>164</v>
      </c>
      <c r="F24" s="22" t="n">
        <f aca="false">SUM(F26:F28)</f>
        <v>4016000</v>
      </c>
      <c r="G24" s="22" t="n">
        <f aca="false">SUM(G26:G28)</f>
        <v>4016000</v>
      </c>
      <c r="H24" s="22" t="n">
        <f aca="false">SUM(H26:H28)</f>
        <v>0</v>
      </c>
      <c r="I24" s="22" t="n">
        <f aca="false">SUM(I26:I28)</f>
        <v>4016000</v>
      </c>
      <c r="J24" s="22" t="n">
        <f aca="false">SUM(J26:J28)</f>
        <v>4016000</v>
      </c>
      <c r="K24" s="22" t="n">
        <f aca="false">SUM(K26:K28)</f>
        <v>0</v>
      </c>
      <c r="L24" s="22" t="n">
        <f aca="false">SUM(L26:L28)</f>
        <v>336000</v>
      </c>
      <c r="M24" s="22" t="n">
        <f aca="false">SUM(M26:M28)</f>
        <v>336000</v>
      </c>
      <c r="N24" s="22" t="n">
        <f aca="false">SUM(N26:N28)</f>
        <v>0</v>
      </c>
    </row>
    <row r="25" customFormat="false" ht="21" hidden="false" customHeight="true" outlineLevel="0" collapsed="false">
      <c r="A25" s="20"/>
      <c r="B25" s="21" t="s">
        <v>167</v>
      </c>
      <c r="C25" s="20"/>
      <c r="D25" s="20"/>
      <c r="E25" s="20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3.75" hidden="false" customHeight="true" outlineLevel="0" collapsed="false">
      <c r="A26" s="20" t="n">
        <v>2131</v>
      </c>
      <c r="B26" s="21" t="s">
        <v>177</v>
      </c>
      <c r="C26" s="20" t="s">
        <v>163</v>
      </c>
      <c r="D26" s="20" t="s">
        <v>172</v>
      </c>
      <c r="E26" s="20" t="s">
        <v>163</v>
      </c>
      <c r="F26" s="22" t="n">
        <f aca="false">SUM(G26,H26)</f>
        <v>0</v>
      </c>
      <c r="G26" s="22" t="n">
        <v>0</v>
      </c>
      <c r="H26" s="22" t="n">
        <v>0</v>
      </c>
      <c r="I26" s="22" t="n">
        <f aca="false">SUM(J26,K26)</f>
        <v>0</v>
      </c>
      <c r="J26" s="22" t="n">
        <v>0</v>
      </c>
      <c r="K26" s="22" t="n">
        <v>0</v>
      </c>
      <c r="L26" s="22" t="n">
        <f aca="false">SUM(M26,N26)</f>
        <v>0</v>
      </c>
      <c r="M26" s="22" t="n">
        <v>0</v>
      </c>
      <c r="N26" s="22" t="n">
        <v>0</v>
      </c>
    </row>
    <row r="27" customFormat="false" ht="27.75" hidden="false" customHeight="true" outlineLevel="0" collapsed="false">
      <c r="A27" s="20" t="n">
        <v>2132</v>
      </c>
      <c r="B27" s="21" t="s">
        <v>178</v>
      </c>
      <c r="C27" s="20" t="s">
        <v>163</v>
      </c>
      <c r="D27" s="20" t="s">
        <v>172</v>
      </c>
      <c r="E27" s="20" t="s">
        <v>170</v>
      </c>
      <c r="F27" s="22" t="n">
        <f aca="false">SUM(G27,H27)</f>
        <v>0</v>
      </c>
      <c r="G27" s="22" t="n">
        <v>0</v>
      </c>
      <c r="H27" s="22" t="n">
        <v>0</v>
      </c>
      <c r="I27" s="22" t="n">
        <f aca="false">SUM(J27,K27)</f>
        <v>0</v>
      </c>
      <c r="J27" s="22" t="n">
        <v>0</v>
      </c>
      <c r="K27" s="22" t="n">
        <v>0</v>
      </c>
      <c r="L27" s="22" t="n">
        <f aca="false">SUM(M27,N27)</f>
        <v>0</v>
      </c>
      <c r="M27" s="22" t="n">
        <v>0</v>
      </c>
      <c r="N27" s="22" t="n">
        <v>0</v>
      </c>
    </row>
    <row r="28" customFormat="false" ht="24" hidden="false" customHeight="true" outlineLevel="0" collapsed="false">
      <c r="A28" s="20" t="n">
        <v>2133</v>
      </c>
      <c r="B28" s="21" t="s">
        <v>179</v>
      </c>
      <c r="C28" s="20" t="s">
        <v>163</v>
      </c>
      <c r="D28" s="20" t="s">
        <v>172</v>
      </c>
      <c r="E28" s="20" t="s">
        <v>172</v>
      </c>
      <c r="F28" s="22" t="n">
        <f aca="false">SUM(G28,H28)</f>
        <v>4016000</v>
      </c>
      <c r="G28" s="22" t="n">
        <v>4016000</v>
      </c>
      <c r="H28" s="22" t="n">
        <v>0</v>
      </c>
      <c r="I28" s="22" t="n">
        <f aca="false">SUM(J28,K28)</f>
        <v>4016000</v>
      </c>
      <c r="J28" s="22" t="n">
        <v>4016000</v>
      </c>
      <c r="K28" s="22" t="n">
        <v>0</v>
      </c>
      <c r="L28" s="22" t="n">
        <f aca="false">SUM(M28,N28)</f>
        <v>336000</v>
      </c>
      <c r="M28" s="22" t="n">
        <v>336000</v>
      </c>
      <c r="N28" s="22" t="n">
        <v>0</v>
      </c>
    </row>
    <row r="29" customFormat="false" ht="28.5" hidden="false" customHeight="true" outlineLevel="0" collapsed="false">
      <c r="A29" s="20" t="n">
        <v>2140</v>
      </c>
      <c r="B29" s="21" t="s">
        <v>180</v>
      </c>
      <c r="C29" s="20" t="s">
        <v>163</v>
      </c>
      <c r="D29" s="20" t="s">
        <v>181</v>
      </c>
      <c r="E29" s="20" t="s">
        <v>164</v>
      </c>
      <c r="F29" s="22" t="n">
        <f aca="false">SUM(F31)</f>
        <v>0</v>
      </c>
      <c r="G29" s="22" t="n">
        <f aca="false">SUM(G31)</f>
        <v>0</v>
      </c>
      <c r="H29" s="22" t="n">
        <f aca="false">SUM(H31)</f>
        <v>0</v>
      </c>
      <c r="I29" s="22" t="n">
        <f aca="false">SUM(I31)</f>
        <v>0</v>
      </c>
      <c r="J29" s="22" t="n">
        <f aca="false">SUM(J31)</f>
        <v>0</v>
      </c>
      <c r="K29" s="22" t="n">
        <f aca="false">SUM(K31)</f>
        <v>0</v>
      </c>
      <c r="L29" s="22" t="n">
        <f aca="false">SUM(L31)</f>
        <v>0</v>
      </c>
      <c r="M29" s="22" t="n">
        <f aca="false">SUM(M31)</f>
        <v>0</v>
      </c>
      <c r="N29" s="22" t="n">
        <f aca="false">SUM(N31)</f>
        <v>0</v>
      </c>
    </row>
    <row r="30" customFormat="false" ht="19.5" hidden="false" customHeight="true" outlineLevel="0" collapsed="false">
      <c r="A30" s="20"/>
      <c r="B30" s="21" t="s">
        <v>167</v>
      </c>
      <c r="C30" s="20"/>
      <c r="D30" s="20"/>
      <c r="E30" s="20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5.5" hidden="false" customHeight="true" outlineLevel="0" collapsed="false">
      <c r="A31" s="20" t="n">
        <v>2141</v>
      </c>
      <c r="B31" s="21" t="s">
        <v>182</v>
      </c>
      <c r="C31" s="20" t="s">
        <v>163</v>
      </c>
      <c r="D31" s="20" t="s">
        <v>181</v>
      </c>
      <c r="E31" s="20" t="s">
        <v>163</v>
      </c>
      <c r="F31" s="22" t="n">
        <f aca="false">SUM(G31,H31)</f>
        <v>0</v>
      </c>
      <c r="G31" s="22" t="n">
        <v>0</v>
      </c>
      <c r="H31" s="22" t="n">
        <v>0</v>
      </c>
      <c r="I31" s="22" t="n">
        <f aca="false">SUM(J31,K31)</f>
        <v>0</v>
      </c>
      <c r="J31" s="22" t="n">
        <v>0</v>
      </c>
      <c r="K31" s="22" t="n">
        <v>0</v>
      </c>
      <c r="L31" s="22" t="n">
        <f aca="false">SUM(M31,N31)</f>
        <v>0</v>
      </c>
      <c r="M31" s="22" t="n">
        <v>0</v>
      </c>
      <c r="N31" s="22" t="n">
        <v>0</v>
      </c>
    </row>
    <row r="32" customFormat="false" ht="39.95" hidden="false" customHeight="true" outlineLevel="0" collapsed="false">
      <c r="A32" s="20" t="n">
        <v>2150</v>
      </c>
      <c r="B32" s="21" t="s">
        <v>183</v>
      </c>
      <c r="C32" s="20" t="s">
        <v>163</v>
      </c>
      <c r="D32" s="20" t="s">
        <v>184</v>
      </c>
      <c r="E32" s="20" t="s">
        <v>164</v>
      </c>
      <c r="F32" s="22" t="n">
        <f aca="false">SUM(F34)</f>
        <v>0</v>
      </c>
      <c r="G32" s="22" t="n">
        <f aca="false">SUM(G34)</f>
        <v>0</v>
      </c>
      <c r="H32" s="22" t="n">
        <f aca="false">SUM(H34)</f>
        <v>0</v>
      </c>
      <c r="I32" s="22" t="n">
        <f aca="false">SUM(I34)</f>
        <v>0</v>
      </c>
      <c r="J32" s="22" t="n">
        <f aca="false">SUM(J34)</f>
        <v>0</v>
      </c>
      <c r="K32" s="22" t="n">
        <f aca="false">SUM(K34)</f>
        <v>0</v>
      </c>
      <c r="L32" s="22" t="n">
        <f aca="false">SUM(L34)</f>
        <v>0</v>
      </c>
      <c r="M32" s="22" t="n">
        <f aca="false">SUM(M34)</f>
        <v>0</v>
      </c>
      <c r="N32" s="22" t="n">
        <f aca="false">SUM(N34)</f>
        <v>0</v>
      </c>
    </row>
    <row r="33" customFormat="false" ht="19.5" hidden="false" customHeight="true" outlineLevel="0" collapsed="false">
      <c r="A33" s="20"/>
      <c r="B33" s="21" t="s">
        <v>167</v>
      </c>
      <c r="C33" s="20"/>
      <c r="D33" s="20"/>
      <c r="E33" s="20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9.95" hidden="false" customHeight="true" outlineLevel="0" collapsed="false">
      <c r="A34" s="20" t="n">
        <v>2151</v>
      </c>
      <c r="B34" s="21" t="s">
        <v>185</v>
      </c>
      <c r="C34" s="20" t="s">
        <v>163</v>
      </c>
      <c r="D34" s="20" t="s">
        <v>184</v>
      </c>
      <c r="E34" s="20" t="s">
        <v>163</v>
      </c>
      <c r="F34" s="22" t="n">
        <f aca="false">SUM(G34,H34)</f>
        <v>0</v>
      </c>
      <c r="G34" s="22" t="n">
        <v>0</v>
      </c>
      <c r="H34" s="22" t="n">
        <v>0</v>
      </c>
      <c r="I34" s="22" t="n">
        <f aca="false">SUM(J34,K34)</f>
        <v>0</v>
      </c>
      <c r="J34" s="22" t="n">
        <v>0</v>
      </c>
      <c r="K34" s="22" t="n">
        <v>0</v>
      </c>
      <c r="L34" s="22" t="n">
        <f aca="false">SUM(M34,N34)</f>
        <v>0</v>
      </c>
      <c r="M34" s="22" t="n">
        <v>0</v>
      </c>
      <c r="N34" s="22" t="n">
        <v>0</v>
      </c>
    </row>
    <row r="35" customFormat="false" ht="39.95" hidden="false" customHeight="true" outlineLevel="0" collapsed="false">
      <c r="A35" s="20" t="n">
        <v>2160</v>
      </c>
      <c r="B35" s="21" t="s">
        <v>186</v>
      </c>
      <c r="C35" s="20" t="s">
        <v>163</v>
      </c>
      <c r="D35" s="20" t="s">
        <v>187</v>
      </c>
      <c r="E35" s="20" t="s">
        <v>164</v>
      </c>
      <c r="F35" s="22" t="n">
        <f aca="false">SUM(F37)</f>
        <v>4700000</v>
      </c>
      <c r="G35" s="22" t="n">
        <f aca="false">SUM(G37)</f>
        <v>4700000</v>
      </c>
      <c r="H35" s="22" t="n">
        <f aca="false">SUM(H37)</f>
        <v>0</v>
      </c>
      <c r="I35" s="22" t="n">
        <f aca="false">SUM(I37)</f>
        <v>4700000</v>
      </c>
      <c r="J35" s="22" t="n">
        <f aca="false">SUM(J37)</f>
        <v>4700000</v>
      </c>
      <c r="K35" s="22" t="n">
        <f aca="false">SUM(K37)</f>
        <v>0</v>
      </c>
      <c r="L35" s="22" t="n">
        <f aca="false">SUM(L37)</f>
        <v>244070</v>
      </c>
      <c r="M35" s="22" t="n">
        <f aca="false">SUM(M37)</f>
        <v>244070</v>
      </c>
      <c r="N35" s="22" t="n">
        <f aca="false">SUM(N37)</f>
        <v>0</v>
      </c>
    </row>
    <row r="36" customFormat="false" ht="21" hidden="false" customHeight="true" outlineLevel="0" collapsed="false">
      <c r="A36" s="20"/>
      <c r="B36" s="21" t="s">
        <v>167</v>
      </c>
      <c r="C36" s="20"/>
      <c r="D36" s="20"/>
      <c r="E36" s="20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39.95" hidden="false" customHeight="true" outlineLevel="0" collapsed="false">
      <c r="A37" s="20" t="n">
        <v>2161</v>
      </c>
      <c r="B37" s="21" t="s">
        <v>188</v>
      </c>
      <c r="C37" s="20" t="s">
        <v>163</v>
      </c>
      <c r="D37" s="20" t="s">
        <v>187</v>
      </c>
      <c r="E37" s="20" t="s">
        <v>163</v>
      </c>
      <c r="F37" s="22" t="n">
        <f aca="false">SUM(G37,H37)</f>
        <v>4700000</v>
      </c>
      <c r="G37" s="22" t="n">
        <v>4700000</v>
      </c>
      <c r="H37" s="22" t="n">
        <v>0</v>
      </c>
      <c r="I37" s="22" t="n">
        <f aca="false">SUM(J37,K37)</f>
        <v>4700000</v>
      </c>
      <c r="J37" s="22" t="n">
        <v>4700000</v>
      </c>
      <c r="K37" s="22" t="n">
        <v>0</v>
      </c>
      <c r="L37" s="22" t="n">
        <f aca="false">SUM(M37,N37)</f>
        <v>244070</v>
      </c>
      <c r="M37" s="22" t="n">
        <v>244070</v>
      </c>
      <c r="N37" s="22" t="n">
        <v>0</v>
      </c>
    </row>
    <row r="38" customFormat="false" ht="28.5" hidden="false" customHeight="true" outlineLevel="0" collapsed="false">
      <c r="A38" s="20" t="n">
        <v>2170</v>
      </c>
      <c r="B38" s="21" t="s">
        <v>189</v>
      </c>
      <c r="C38" s="20" t="s">
        <v>163</v>
      </c>
      <c r="D38" s="20" t="s">
        <v>190</v>
      </c>
      <c r="E38" s="20" t="s">
        <v>164</v>
      </c>
      <c r="F38" s="22" t="n">
        <f aca="false">SUM(F40)</f>
        <v>0</v>
      </c>
      <c r="G38" s="22" t="n">
        <f aca="false">SUM(G40)</f>
        <v>0</v>
      </c>
      <c r="H38" s="22" t="n">
        <f aca="false">SUM(H40)</f>
        <v>0</v>
      </c>
      <c r="I38" s="22" t="n">
        <f aca="false">SUM(I40)</f>
        <v>0</v>
      </c>
      <c r="J38" s="22" t="n">
        <f aca="false">SUM(J40)</f>
        <v>0</v>
      </c>
      <c r="K38" s="22" t="n">
        <f aca="false">SUM(K40)</f>
        <v>0</v>
      </c>
      <c r="L38" s="22" t="n">
        <f aca="false">SUM(L40)</f>
        <v>0</v>
      </c>
      <c r="M38" s="22" t="n">
        <f aca="false">SUM(M40)</f>
        <v>0</v>
      </c>
      <c r="N38" s="22" t="n">
        <f aca="false">SUM(N40)</f>
        <v>0</v>
      </c>
    </row>
    <row r="39" customFormat="false" ht="25.5" hidden="false" customHeight="true" outlineLevel="0" collapsed="false">
      <c r="A39" s="20"/>
      <c r="B39" s="21" t="s">
        <v>167</v>
      </c>
      <c r="C39" s="20"/>
      <c r="D39" s="20"/>
      <c r="E39" s="20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7.75" hidden="false" customHeight="true" outlineLevel="0" collapsed="false">
      <c r="A40" s="20" t="n">
        <v>2171</v>
      </c>
      <c r="B40" s="21" t="s">
        <v>189</v>
      </c>
      <c r="C40" s="20" t="s">
        <v>163</v>
      </c>
      <c r="D40" s="20" t="s">
        <v>190</v>
      </c>
      <c r="E40" s="20" t="s">
        <v>163</v>
      </c>
      <c r="F40" s="22" t="n">
        <f aca="false">SUM(G40,H40)</f>
        <v>0</v>
      </c>
      <c r="G40" s="22" t="n">
        <v>0</v>
      </c>
      <c r="H40" s="22" t="n">
        <v>0</v>
      </c>
      <c r="I40" s="22" t="n">
        <f aca="false">SUM(J40,K40)</f>
        <v>0</v>
      </c>
      <c r="J40" s="22" t="n">
        <v>0</v>
      </c>
      <c r="K40" s="22" t="n">
        <v>0</v>
      </c>
      <c r="L40" s="22" t="n">
        <f aca="false">SUM(M40,N40)</f>
        <v>0</v>
      </c>
      <c r="M40" s="22" t="n">
        <v>0</v>
      </c>
      <c r="N40" s="22" t="n">
        <v>0</v>
      </c>
    </row>
    <row r="41" customFormat="false" ht="39.95" hidden="false" customHeight="true" outlineLevel="0" collapsed="false">
      <c r="A41" s="20" t="n">
        <v>2180</v>
      </c>
      <c r="B41" s="21" t="s">
        <v>191</v>
      </c>
      <c r="C41" s="20" t="s">
        <v>163</v>
      </c>
      <c r="D41" s="20" t="s">
        <v>192</v>
      </c>
      <c r="E41" s="20" t="s">
        <v>164</v>
      </c>
      <c r="F41" s="22" t="n">
        <f aca="false">SUM(F43)</f>
        <v>0</v>
      </c>
      <c r="G41" s="22" t="n">
        <f aca="false">SUM(G43)</f>
        <v>0</v>
      </c>
      <c r="H41" s="22" t="n">
        <f aca="false">SUM(H43)</f>
        <v>0</v>
      </c>
      <c r="I41" s="22" t="n">
        <f aca="false">SUM(I43)</f>
        <v>0</v>
      </c>
      <c r="J41" s="22" t="n">
        <f aca="false">SUM(J43)</f>
        <v>0</v>
      </c>
      <c r="K41" s="22" t="n">
        <f aca="false">SUM(K43)</f>
        <v>0</v>
      </c>
      <c r="L41" s="22" t="n">
        <f aca="false">SUM(L43)</f>
        <v>0</v>
      </c>
      <c r="M41" s="22" t="n">
        <f aca="false">SUM(M43)</f>
        <v>0</v>
      </c>
      <c r="N41" s="22" t="n">
        <f aca="false">SUM(N43)</f>
        <v>0</v>
      </c>
    </row>
    <row r="42" customFormat="false" ht="21" hidden="false" customHeight="true" outlineLevel="0" collapsed="false">
      <c r="A42" s="20"/>
      <c r="B42" s="21" t="s">
        <v>167</v>
      </c>
      <c r="C42" s="20"/>
      <c r="D42" s="20"/>
      <c r="E42" s="20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9.95" hidden="false" customHeight="true" outlineLevel="0" collapsed="false">
      <c r="A43" s="20" t="n">
        <v>2181</v>
      </c>
      <c r="B43" s="21" t="s">
        <v>191</v>
      </c>
      <c r="C43" s="20" t="s">
        <v>163</v>
      </c>
      <c r="D43" s="20" t="s">
        <v>192</v>
      </c>
      <c r="E43" s="20" t="s">
        <v>163</v>
      </c>
      <c r="F43" s="22" t="n">
        <f aca="false">SUM(F45:F46)</f>
        <v>0</v>
      </c>
      <c r="G43" s="22" t="n">
        <f aca="false">SUM(G45:G46)</f>
        <v>0</v>
      </c>
      <c r="H43" s="22" t="n">
        <f aca="false">SUM(H45:H46)</f>
        <v>0</v>
      </c>
      <c r="I43" s="22" t="n">
        <f aca="false">SUM(I45:I46)</f>
        <v>0</v>
      </c>
      <c r="J43" s="22" t="n">
        <f aca="false">SUM(J45:J46)</f>
        <v>0</v>
      </c>
      <c r="K43" s="22" t="n">
        <f aca="false">SUM(K45:K46)</f>
        <v>0</v>
      </c>
      <c r="L43" s="22" t="n">
        <f aca="false">SUM(L45:L46)</f>
        <v>0</v>
      </c>
      <c r="M43" s="22" t="n">
        <f aca="false">SUM(M45:M46)</f>
        <v>0</v>
      </c>
      <c r="N43" s="22" t="n">
        <f aca="false">SUM(N45:N46)</f>
        <v>0</v>
      </c>
    </row>
    <row r="44" customFormat="false" ht="22.5" hidden="false" customHeight="true" outlineLevel="0" collapsed="false">
      <c r="A44" s="20"/>
      <c r="B44" s="21" t="s">
        <v>167</v>
      </c>
      <c r="C44" s="20"/>
      <c r="D44" s="20"/>
      <c r="E44" s="20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32.25" hidden="false" customHeight="true" outlineLevel="0" collapsed="false">
      <c r="A45" s="20" t="n">
        <v>2182</v>
      </c>
      <c r="B45" s="21" t="s">
        <v>193</v>
      </c>
      <c r="C45" s="20" t="s">
        <v>163</v>
      </c>
      <c r="D45" s="20" t="s">
        <v>192</v>
      </c>
      <c r="E45" s="20" t="s">
        <v>163</v>
      </c>
      <c r="F45" s="22" t="n">
        <f aca="false">SUM(G45,H45)</f>
        <v>0</v>
      </c>
      <c r="G45" s="22" t="n">
        <v>0</v>
      </c>
      <c r="H45" s="22" t="n">
        <v>0</v>
      </c>
      <c r="I45" s="22" t="n">
        <f aca="false">SUM(J45,K45)</f>
        <v>0</v>
      </c>
      <c r="J45" s="22" t="n">
        <v>0</v>
      </c>
      <c r="K45" s="22" t="n">
        <v>0</v>
      </c>
      <c r="L45" s="22" t="n">
        <f aca="false">SUM(M45,N45)</f>
        <v>0</v>
      </c>
      <c r="M45" s="22" t="n">
        <v>0</v>
      </c>
      <c r="N45" s="22" t="n">
        <v>0</v>
      </c>
    </row>
    <row r="46" customFormat="false" ht="26.25" hidden="false" customHeight="true" outlineLevel="0" collapsed="false">
      <c r="A46" s="20" t="n">
        <v>2183</v>
      </c>
      <c r="B46" s="21" t="s">
        <v>194</v>
      </c>
      <c r="C46" s="20" t="s">
        <v>163</v>
      </c>
      <c r="D46" s="20" t="s">
        <v>192</v>
      </c>
      <c r="E46" s="20" t="s">
        <v>163</v>
      </c>
      <c r="F46" s="22" t="n">
        <f aca="false">SUM(G46,H46)</f>
        <v>0</v>
      </c>
      <c r="G46" s="22" t="n">
        <v>0</v>
      </c>
      <c r="H46" s="22" t="n">
        <v>0</v>
      </c>
      <c r="I46" s="22" t="n">
        <f aca="false">SUM(J46,K46)</f>
        <v>0</v>
      </c>
      <c r="J46" s="22" t="n">
        <v>0</v>
      </c>
      <c r="K46" s="22" t="n">
        <v>0</v>
      </c>
      <c r="L46" s="22" t="n">
        <f aca="false">SUM(M46,N46)</f>
        <v>0</v>
      </c>
      <c r="M46" s="22" t="n">
        <v>0</v>
      </c>
      <c r="N46" s="22" t="n">
        <v>0</v>
      </c>
    </row>
    <row r="47" customFormat="false" ht="39.95" hidden="false" customHeight="true" outlineLevel="0" collapsed="false">
      <c r="A47" s="20" t="n">
        <v>2200</v>
      </c>
      <c r="B47" s="21" t="s">
        <v>195</v>
      </c>
      <c r="C47" s="20" t="s">
        <v>170</v>
      </c>
      <c r="D47" s="20" t="s">
        <v>164</v>
      </c>
      <c r="E47" s="20" t="s">
        <v>164</v>
      </c>
      <c r="F47" s="22" t="n">
        <f aca="false">SUM(F49,F52,F55,F58,F61)</f>
        <v>200000</v>
      </c>
      <c r="G47" s="22" t="n">
        <f aca="false">SUM(G49,G52,G55,G58,G61)</f>
        <v>200000</v>
      </c>
      <c r="H47" s="22" t="n">
        <f aca="false">SUM(H49,H52,H55,H58,H61)</f>
        <v>0</v>
      </c>
      <c r="I47" s="22" t="n">
        <f aca="false">SUM(I49,I52,I55,I58,I61)</f>
        <v>200000</v>
      </c>
      <c r="J47" s="22" t="n">
        <f aca="false">SUM(J49,J52,J55,J58,J61)</f>
        <v>200000</v>
      </c>
      <c r="K47" s="22" t="n">
        <f aca="false">SUM(K49,K52,K55,K58,K61)</f>
        <v>0</v>
      </c>
      <c r="L47" s="22" t="n">
        <f aca="false">SUM(L49,L52,L55,L58,L61)</f>
        <v>0</v>
      </c>
      <c r="M47" s="22" t="n">
        <f aca="false">SUM(M49,M52,M55,M58,M61)</f>
        <v>0</v>
      </c>
      <c r="N47" s="22" t="n">
        <f aca="false">SUM(N49,N52,N55,N58,N61)</f>
        <v>0</v>
      </c>
    </row>
    <row r="48" customFormat="false" ht="21.75" hidden="false" customHeight="true" outlineLevel="0" collapsed="false">
      <c r="A48" s="20"/>
      <c r="B48" s="21" t="s">
        <v>165</v>
      </c>
      <c r="C48" s="20"/>
      <c r="D48" s="20"/>
      <c r="E48" s="20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37.5" hidden="false" customHeight="true" outlineLevel="0" collapsed="false">
      <c r="A49" s="20" t="n">
        <v>2210</v>
      </c>
      <c r="B49" s="21" t="s">
        <v>196</v>
      </c>
      <c r="C49" s="20" t="s">
        <v>170</v>
      </c>
      <c r="D49" s="20" t="s">
        <v>163</v>
      </c>
      <c r="E49" s="20" t="s">
        <v>164</v>
      </c>
      <c r="F49" s="22" t="n">
        <f aca="false">SUM(F51)</f>
        <v>0</v>
      </c>
      <c r="G49" s="22" t="n">
        <f aca="false">SUM(G51)</f>
        <v>0</v>
      </c>
      <c r="H49" s="22" t="n">
        <f aca="false">SUM(H51)</f>
        <v>0</v>
      </c>
      <c r="I49" s="22" t="n">
        <f aca="false">SUM(I51)</f>
        <v>0</v>
      </c>
      <c r="J49" s="22" t="n">
        <f aca="false">SUM(J51)</f>
        <v>0</v>
      </c>
      <c r="K49" s="22" t="n">
        <f aca="false">SUM(K51)</f>
        <v>0</v>
      </c>
      <c r="L49" s="22" t="n">
        <f aca="false">SUM(L51)</f>
        <v>0</v>
      </c>
      <c r="M49" s="22" t="n">
        <f aca="false">SUM(M51)</f>
        <v>0</v>
      </c>
      <c r="N49" s="22" t="n">
        <f aca="false">SUM(N51)</f>
        <v>0</v>
      </c>
    </row>
    <row r="50" customFormat="false" ht="33.75" hidden="true" customHeight="true" outlineLevel="0" collapsed="false">
      <c r="A50" s="20"/>
      <c r="B50" s="21" t="s">
        <v>167</v>
      </c>
      <c r="C50" s="20"/>
      <c r="D50" s="20"/>
      <c r="E50" s="20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25.5" hidden="false" customHeight="true" outlineLevel="0" collapsed="false">
      <c r="A51" s="20" t="n">
        <v>2211</v>
      </c>
      <c r="B51" s="21" t="s">
        <v>197</v>
      </c>
      <c r="C51" s="20" t="s">
        <v>170</v>
      </c>
      <c r="D51" s="20" t="s">
        <v>163</v>
      </c>
      <c r="E51" s="20" t="s">
        <v>163</v>
      </c>
      <c r="F51" s="22" t="n">
        <f aca="false">SUM(G51,H51)</f>
        <v>0</v>
      </c>
      <c r="G51" s="22" t="n">
        <v>0</v>
      </c>
      <c r="H51" s="22" t="n">
        <v>0</v>
      </c>
      <c r="I51" s="22" t="n">
        <f aca="false">SUM(J51,K51)</f>
        <v>0</v>
      </c>
      <c r="J51" s="22" t="n">
        <v>0</v>
      </c>
      <c r="K51" s="22" t="n">
        <v>0</v>
      </c>
      <c r="L51" s="22" t="n">
        <f aca="false">SUM(M51,N51)</f>
        <v>0</v>
      </c>
      <c r="M51" s="22" t="n">
        <v>0</v>
      </c>
      <c r="N51" s="22" t="n">
        <v>0</v>
      </c>
    </row>
    <row r="52" customFormat="false" ht="24" hidden="false" customHeight="true" outlineLevel="0" collapsed="false">
      <c r="A52" s="20" t="n">
        <v>2220</v>
      </c>
      <c r="B52" s="21" t="s">
        <v>198</v>
      </c>
      <c r="C52" s="20" t="s">
        <v>170</v>
      </c>
      <c r="D52" s="20" t="s">
        <v>170</v>
      </c>
      <c r="E52" s="20" t="s">
        <v>164</v>
      </c>
      <c r="F52" s="22" t="n">
        <f aca="false">SUM(F54)</f>
        <v>200000</v>
      </c>
      <c r="G52" s="22" t="n">
        <f aca="false">SUM(G54)</f>
        <v>200000</v>
      </c>
      <c r="H52" s="22" t="n">
        <f aca="false">SUM(H54)</f>
        <v>0</v>
      </c>
      <c r="I52" s="22" t="n">
        <f aca="false">SUM(I54)</f>
        <v>200000</v>
      </c>
      <c r="J52" s="22" t="n">
        <f aca="false">SUM(J54)</f>
        <v>200000</v>
      </c>
      <c r="K52" s="22" t="n">
        <f aca="false">SUM(K54)</f>
        <v>0</v>
      </c>
      <c r="L52" s="22" t="n">
        <f aca="false">SUM(L54)</f>
        <v>0</v>
      </c>
      <c r="M52" s="22" t="n">
        <f aca="false">SUM(M54)</f>
        <v>0</v>
      </c>
      <c r="N52" s="22" t="n">
        <f aca="false">SUM(N54)</f>
        <v>0</v>
      </c>
    </row>
    <row r="53" customFormat="false" ht="17.25" hidden="false" customHeight="true" outlineLevel="0" collapsed="false">
      <c r="A53" s="20"/>
      <c r="B53" s="21" t="s">
        <v>167</v>
      </c>
      <c r="C53" s="20"/>
      <c r="D53" s="20"/>
      <c r="E53" s="20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29.25" hidden="false" customHeight="true" outlineLevel="0" collapsed="false">
      <c r="A54" s="20" t="n">
        <v>2221</v>
      </c>
      <c r="B54" s="21" t="s">
        <v>199</v>
      </c>
      <c r="C54" s="20" t="s">
        <v>170</v>
      </c>
      <c r="D54" s="20" t="s">
        <v>170</v>
      </c>
      <c r="E54" s="20" t="s">
        <v>163</v>
      </c>
      <c r="F54" s="22" t="n">
        <f aca="false">SUM(G54,H54)</f>
        <v>200000</v>
      </c>
      <c r="G54" s="22" t="n">
        <v>200000</v>
      </c>
      <c r="H54" s="22" t="n">
        <v>0</v>
      </c>
      <c r="I54" s="22" t="n">
        <f aca="false">SUM(J54,K54)</f>
        <v>200000</v>
      </c>
      <c r="J54" s="22" t="n">
        <v>200000</v>
      </c>
      <c r="K54" s="22" t="n">
        <v>0</v>
      </c>
      <c r="L54" s="22" t="n">
        <f aca="false">SUM(M54,N54)</f>
        <v>0</v>
      </c>
      <c r="M54" s="22" t="n">
        <v>0</v>
      </c>
      <c r="N54" s="22" t="n">
        <v>0</v>
      </c>
    </row>
    <row r="55" customFormat="false" ht="26.25" hidden="false" customHeight="true" outlineLevel="0" collapsed="false">
      <c r="A55" s="20" t="n">
        <v>2230</v>
      </c>
      <c r="B55" s="21" t="s">
        <v>200</v>
      </c>
      <c r="C55" s="20" t="s">
        <v>170</v>
      </c>
      <c r="D55" s="20" t="s">
        <v>172</v>
      </c>
      <c r="E55" s="20" t="s">
        <v>164</v>
      </c>
      <c r="F55" s="22" t="n">
        <f aca="false">SUM(F57)</f>
        <v>0</v>
      </c>
      <c r="G55" s="22" t="n">
        <f aca="false">SUM(G57)</f>
        <v>0</v>
      </c>
      <c r="H55" s="22" t="n">
        <f aca="false">SUM(H57)</f>
        <v>0</v>
      </c>
      <c r="I55" s="22" t="n">
        <f aca="false">SUM(I57)</f>
        <v>0</v>
      </c>
      <c r="J55" s="22" t="n">
        <f aca="false">SUM(J57)</f>
        <v>0</v>
      </c>
      <c r="K55" s="22" t="n">
        <f aca="false">SUM(K57)</f>
        <v>0</v>
      </c>
      <c r="L55" s="22" t="n">
        <f aca="false">SUM(L57)</f>
        <v>0</v>
      </c>
      <c r="M55" s="22" t="n">
        <f aca="false">SUM(M57)</f>
        <v>0</v>
      </c>
      <c r="N55" s="22" t="n">
        <f aca="false">SUM(N57)</f>
        <v>0</v>
      </c>
    </row>
    <row r="56" customFormat="false" ht="1.5" hidden="true" customHeight="true" outlineLevel="0" collapsed="false">
      <c r="A56" s="20"/>
      <c r="B56" s="21" t="s">
        <v>167</v>
      </c>
      <c r="C56" s="20"/>
      <c r="D56" s="20"/>
      <c r="E56" s="20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30.75" hidden="false" customHeight="true" outlineLevel="0" collapsed="false">
      <c r="A57" s="20" t="n">
        <v>2231</v>
      </c>
      <c r="B57" s="21" t="s">
        <v>201</v>
      </c>
      <c r="C57" s="20" t="s">
        <v>170</v>
      </c>
      <c r="D57" s="20" t="s">
        <v>172</v>
      </c>
      <c r="E57" s="20" t="s">
        <v>163</v>
      </c>
      <c r="F57" s="22" t="n">
        <f aca="false">SUM(G57,H57)</f>
        <v>0</v>
      </c>
      <c r="G57" s="22" t="n">
        <v>0</v>
      </c>
      <c r="H57" s="22" t="n">
        <v>0</v>
      </c>
      <c r="I57" s="22" t="n">
        <f aca="false">SUM(J57,K57)</f>
        <v>0</v>
      </c>
      <c r="J57" s="22" t="n">
        <v>0</v>
      </c>
      <c r="K57" s="22" t="n">
        <v>0</v>
      </c>
      <c r="L57" s="22" t="n">
        <f aca="false">SUM(M57,N57)</f>
        <v>0</v>
      </c>
      <c r="M57" s="22" t="n">
        <v>0</v>
      </c>
      <c r="N57" s="22" t="n">
        <v>0</v>
      </c>
    </row>
    <row r="58" customFormat="false" ht="39.95" hidden="false" customHeight="true" outlineLevel="0" collapsed="false">
      <c r="A58" s="20" t="n">
        <v>2240</v>
      </c>
      <c r="B58" s="21" t="s">
        <v>202</v>
      </c>
      <c r="C58" s="20" t="s">
        <v>170</v>
      </c>
      <c r="D58" s="20" t="s">
        <v>181</v>
      </c>
      <c r="E58" s="20" t="s">
        <v>164</v>
      </c>
      <c r="F58" s="22" t="n">
        <f aca="false">SUM(F60)</f>
        <v>0</v>
      </c>
      <c r="G58" s="22" t="n">
        <f aca="false">SUM(G60)</f>
        <v>0</v>
      </c>
      <c r="H58" s="22" t="n">
        <f aca="false">SUM(H60)</f>
        <v>0</v>
      </c>
      <c r="I58" s="22" t="n">
        <f aca="false">SUM(I60)</f>
        <v>0</v>
      </c>
      <c r="J58" s="22" t="n">
        <f aca="false">SUM(J60)</f>
        <v>0</v>
      </c>
      <c r="K58" s="22" t="n">
        <f aca="false">SUM(K60)</f>
        <v>0</v>
      </c>
      <c r="L58" s="22" t="n">
        <f aca="false">SUM(L60)</f>
        <v>0</v>
      </c>
      <c r="M58" s="22" t="n">
        <f aca="false">SUM(M60)</f>
        <v>0</v>
      </c>
      <c r="N58" s="22" t="n">
        <f aca="false">SUM(N60)</f>
        <v>0</v>
      </c>
    </row>
    <row r="59" customFormat="false" ht="24.75" hidden="false" customHeight="true" outlineLevel="0" collapsed="false">
      <c r="A59" s="20"/>
      <c r="B59" s="21" t="s">
        <v>167</v>
      </c>
      <c r="C59" s="20"/>
      <c r="D59" s="20"/>
      <c r="E59" s="20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39.95" hidden="false" customHeight="true" outlineLevel="0" collapsed="false">
      <c r="A60" s="20" t="n">
        <v>2241</v>
      </c>
      <c r="B60" s="21" t="s">
        <v>202</v>
      </c>
      <c r="C60" s="20" t="s">
        <v>170</v>
      </c>
      <c r="D60" s="20" t="s">
        <v>181</v>
      </c>
      <c r="E60" s="20" t="s">
        <v>163</v>
      </c>
      <c r="F60" s="22" t="n">
        <f aca="false">SUM(G60,H60)</f>
        <v>0</v>
      </c>
      <c r="G60" s="22" t="n">
        <v>0</v>
      </c>
      <c r="H60" s="22" t="n">
        <v>0</v>
      </c>
      <c r="I60" s="22" t="n">
        <f aca="false">SUM(J60,K60)</f>
        <v>0</v>
      </c>
      <c r="J60" s="22" t="n">
        <v>0</v>
      </c>
      <c r="K60" s="22" t="n">
        <v>0</v>
      </c>
      <c r="L60" s="22" t="n">
        <f aca="false">SUM(M60,N60)</f>
        <v>0</v>
      </c>
      <c r="M60" s="22" t="n">
        <v>0</v>
      </c>
      <c r="N60" s="22" t="n">
        <v>0</v>
      </c>
    </row>
    <row r="61" customFormat="false" ht="27" hidden="false" customHeight="true" outlineLevel="0" collapsed="false">
      <c r="A61" s="20" t="n">
        <v>2250</v>
      </c>
      <c r="B61" s="21" t="s">
        <v>203</v>
      </c>
      <c r="C61" s="20" t="s">
        <v>170</v>
      </c>
      <c r="D61" s="20" t="s">
        <v>184</v>
      </c>
      <c r="E61" s="20" t="s">
        <v>164</v>
      </c>
      <c r="F61" s="22" t="n">
        <f aca="false">SUM(F63)</f>
        <v>0</v>
      </c>
      <c r="G61" s="22" t="n">
        <f aca="false">SUM(G63)</f>
        <v>0</v>
      </c>
      <c r="H61" s="22" t="n">
        <f aca="false">SUM(H63)</f>
        <v>0</v>
      </c>
      <c r="I61" s="22" t="n">
        <f aca="false">SUM(I63)</f>
        <v>0</v>
      </c>
      <c r="J61" s="22" t="n">
        <f aca="false">SUM(J63)</f>
        <v>0</v>
      </c>
      <c r="K61" s="22" t="n">
        <f aca="false">SUM(K63)</f>
        <v>0</v>
      </c>
      <c r="L61" s="22" t="n">
        <f aca="false">SUM(L63)</f>
        <v>0</v>
      </c>
      <c r="M61" s="22" t="n">
        <f aca="false">SUM(M63)</f>
        <v>0</v>
      </c>
      <c r="N61" s="22" t="n">
        <f aca="false">SUM(N63)</f>
        <v>0</v>
      </c>
    </row>
    <row r="62" customFormat="false" ht="18.75" hidden="false" customHeight="true" outlineLevel="0" collapsed="false">
      <c r="A62" s="20"/>
      <c r="B62" s="21" t="s">
        <v>167</v>
      </c>
      <c r="C62" s="20"/>
      <c r="D62" s="20"/>
      <c r="E62" s="20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9.25" hidden="false" customHeight="true" outlineLevel="0" collapsed="false">
      <c r="A63" s="20" t="n">
        <v>2251</v>
      </c>
      <c r="B63" s="21" t="s">
        <v>203</v>
      </c>
      <c r="C63" s="20" t="s">
        <v>170</v>
      </c>
      <c r="D63" s="20" t="s">
        <v>184</v>
      </c>
      <c r="E63" s="20" t="s">
        <v>163</v>
      </c>
      <c r="F63" s="22" t="n">
        <f aca="false">SUM(G63,H63)</f>
        <v>0</v>
      </c>
      <c r="G63" s="22" t="n">
        <v>0</v>
      </c>
      <c r="H63" s="22" t="n">
        <v>0</v>
      </c>
      <c r="I63" s="22" t="n">
        <f aca="false">SUM(J63,K63)</f>
        <v>0</v>
      </c>
      <c r="J63" s="22" t="n">
        <v>0</v>
      </c>
      <c r="K63" s="22" t="n">
        <v>0</v>
      </c>
      <c r="L63" s="22" t="n">
        <f aca="false">SUM(M63,N63)</f>
        <v>0</v>
      </c>
      <c r="M63" s="22" t="n">
        <v>0</v>
      </c>
      <c r="N63" s="22" t="n">
        <v>0</v>
      </c>
    </row>
    <row r="64" customFormat="false" ht="61.5" hidden="false" customHeight="true" outlineLevel="0" collapsed="false">
      <c r="A64" s="20" t="n">
        <v>2300</v>
      </c>
      <c r="B64" s="21" t="s">
        <v>204</v>
      </c>
      <c r="C64" s="20" t="s">
        <v>172</v>
      </c>
      <c r="D64" s="20" t="s">
        <v>164</v>
      </c>
      <c r="E64" s="20" t="s">
        <v>164</v>
      </c>
      <c r="F64" s="22" t="n">
        <f aca="false">SUM(F66,F71,F74,F78,F81,F84,F87,F90)</f>
        <v>200000</v>
      </c>
      <c r="G64" s="22" t="n">
        <f aca="false">SUM(G66,G71,G74,G78,G81,G84,G87,G90)</f>
        <v>200000</v>
      </c>
      <c r="H64" s="22" t="n">
        <f aca="false">SUM(H66,H71,H74,H78,H81,H84,H87,H90)</f>
        <v>0</v>
      </c>
      <c r="I64" s="22" t="n">
        <f aca="false">SUM(I66,I71,I74,I78,I81,I84,I87,I90)</f>
        <v>200000</v>
      </c>
      <c r="J64" s="22" t="n">
        <f aca="false">SUM(J66,J71,J74,J78,J81,J84,J87,J90)</f>
        <v>200000</v>
      </c>
      <c r="K64" s="22" t="n">
        <f aca="false">SUM(K66,K71,K74,K78,K81,K84,K87,K90)</f>
        <v>0</v>
      </c>
      <c r="L64" s="22" t="n">
        <f aca="false">SUM(L66,L71,L74,L78,L81,L84,L87,L90)</f>
        <v>0</v>
      </c>
      <c r="M64" s="22" t="n">
        <f aca="false">SUM(M66,M71,M74,M78,M81,M84,M87,M90)</f>
        <v>0</v>
      </c>
      <c r="N64" s="22" t="n">
        <f aca="false">SUM(N66,N71,N74,N78,N81,N84,N87,N90)</f>
        <v>0</v>
      </c>
    </row>
    <row r="65" customFormat="false" ht="20.25" hidden="false" customHeight="true" outlineLevel="0" collapsed="false">
      <c r="A65" s="20"/>
      <c r="B65" s="21" t="s">
        <v>165</v>
      </c>
      <c r="C65" s="20"/>
      <c r="D65" s="20"/>
      <c r="E65" s="20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30" hidden="false" customHeight="true" outlineLevel="0" collapsed="false">
      <c r="A66" s="20" t="n">
        <v>2310</v>
      </c>
      <c r="B66" s="21" t="s">
        <v>205</v>
      </c>
      <c r="C66" s="20" t="s">
        <v>172</v>
      </c>
      <c r="D66" s="20" t="s">
        <v>163</v>
      </c>
      <c r="E66" s="20" t="s">
        <v>164</v>
      </c>
      <c r="F66" s="22" t="n">
        <f aca="false">SUM(F68:F70)</f>
        <v>0</v>
      </c>
      <c r="G66" s="22" t="n">
        <f aca="false">SUM(G68:G70)</f>
        <v>0</v>
      </c>
      <c r="H66" s="22" t="n">
        <f aca="false">SUM(H68:H70)</f>
        <v>0</v>
      </c>
      <c r="I66" s="22" t="n">
        <f aca="false">SUM(I68:I70)</f>
        <v>0</v>
      </c>
      <c r="J66" s="22" t="n">
        <f aca="false">SUM(J68:J70)</f>
        <v>0</v>
      </c>
      <c r="K66" s="22" t="n">
        <f aca="false">SUM(K68:K70)</f>
        <v>0</v>
      </c>
      <c r="L66" s="22" t="n">
        <f aca="false">SUM(L68:L70)</f>
        <v>0</v>
      </c>
      <c r="M66" s="22" t="n">
        <f aca="false">SUM(M68:M70)</f>
        <v>0</v>
      </c>
      <c r="N66" s="22" t="n">
        <f aca="false">SUM(N68:N70)</f>
        <v>0</v>
      </c>
    </row>
    <row r="67" customFormat="false" ht="23.25" hidden="true" customHeight="true" outlineLevel="0" collapsed="false">
      <c r="A67" s="20"/>
      <c r="B67" s="21" t="s">
        <v>167</v>
      </c>
      <c r="C67" s="20"/>
      <c r="D67" s="20"/>
      <c r="E67" s="20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27" hidden="false" customHeight="true" outlineLevel="0" collapsed="false">
      <c r="A68" s="20" t="n">
        <v>2311</v>
      </c>
      <c r="B68" s="21" t="s">
        <v>206</v>
      </c>
      <c r="C68" s="20" t="s">
        <v>172</v>
      </c>
      <c r="D68" s="20" t="s">
        <v>163</v>
      </c>
      <c r="E68" s="20" t="s">
        <v>163</v>
      </c>
      <c r="F68" s="22" t="n">
        <f aca="false">SUM(G68,H68)</f>
        <v>0</v>
      </c>
      <c r="G68" s="22" t="n">
        <v>0</v>
      </c>
      <c r="H68" s="22" t="n">
        <v>0</v>
      </c>
      <c r="I68" s="22" t="n">
        <f aca="false">SUM(J68,K68)</f>
        <v>0</v>
      </c>
      <c r="J68" s="22" t="n">
        <v>0</v>
      </c>
      <c r="K68" s="22" t="n">
        <v>0</v>
      </c>
      <c r="L68" s="22" t="n">
        <f aca="false">SUM(M68,N68)</f>
        <v>0</v>
      </c>
      <c r="M68" s="22" t="n">
        <v>0</v>
      </c>
      <c r="N68" s="22" t="n">
        <v>0</v>
      </c>
    </row>
    <row r="69" customFormat="false" ht="24.75" hidden="false" customHeight="true" outlineLevel="0" collapsed="false">
      <c r="A69" s="20" t="n">
        <v>2312</v>
      </c>
      <c r="B69" s="21" t="s">
        <v>207</v>
      </c>
      <c r="C69" s="20" t="s">
        <v>172</v>
      </c>
      <c r="D69" s="20" t="s">
        <v>163</v>
      </c>
      <c r="E69" s="20" t="s">
        <v>170</v>
      </c>
      <c r="F69" s="22" t="n">
        <f aca="false">SUM(G69,H69)</f>
        <v>0</v>
      </c>
      <c r="G69" s="22" t="n">
        <v>0</v>
      </c>
      <c r="H69" s="22" t="n">
        <v>0</v>
      </c>
      <c r="I69" s="22" t="n">
        <f aca="false">SUM(J69,K69)</f>
        <v>0</v>
      </c>
      <c r="J69" s="22" t="n">
        <v>0</v>
      </c>
      <c r="K69" s="22" t="n">
        <v>0</v>
      </c>
      <c r="L69" s="22" t="n">
        <f aca="false">SUM(M69,N69)</f>
        <v>0</v>
      </c>
      <c r="M69" s="22" t="n">
        <v>0</v>
      </c>
      <c r="N69" s="22" t="n">
        <v>0</v>
      </c>
    </row>
    <row r="70" customFormat="false" ht="26.25" hidden="false" customHeight="true" outlineLevel="0" collapsed="false">
      <c r="A70" s="20" t="n">
        <v>2313</v>
      </c>
      <c r="B70" s="21" t="s">
        <v>208</v>
      </c>
      <c r="C70" s="20" t="s">
        <v>172</v>
      </c>
      <c r="D70" s="20" t="s">
        <v>163</v>
      </c>
      <c r="E70" s="20" t="s">
        <v>172</v>
      </c>
      <c r="F70" s="22" t="n">
        <f aca="false">SUM(G70,H70)</f>
        <v>0</v>
      </c>
      <c r="G70" s="22" t="n">
        <v>0</v>
      </c>
      <c r="H70" s="22" t="n">
        <v>0</v>
      </c>
      <c r="I70" s="22" t="n">
        <f aca="false">SUM(J70,K70)</f>
        <v>0</v>
      </c>
      <c r="J70" s="22" t="n">
        <v>0</v>
      </c>
      <c r="K70" s="22" t="n">
        <v>0</v>
      </c>
      <c r="L70" s="22" t="n">
        <f aca="false">SUM(M70,N70)</f>
        <v>0</v>
      </c>
      <c r="M70" s="22" t="n">
        <v>0</v>
      </c>
      <c r="N70" s="22" t="n">
        <v>0</v>
      </c>
    </row>
    <row r="71" customFormat="false" ht="27.75" hidden="false" customHeight="true" outlineLevel="0" collapsed="false">
      <c r="A71" s="20" t="n">
        <v>2320</v>
      </c>
      <c r="B71" s="21" t="s">
        <v>209</v>
      </c>
      <c r="C71" s="20" t="s">
        <v>172</v>
      </c>
      <c r="D71" s="20" t="s">
        <v>170</v>
      </c>
      <c r="E71" s="20" t="s">
        <v>164</v>
      </c>
      <c r="F71" s="22" t="n">
        <f aca="false">SUM(F73)</f>
        <v>200000</v>
      </c>
      <c r="G71" s="22" t="n">
        <f aca="false">SUM(G73)</f>
        <v>200000</v>
      </c>
      <c r="H71" s="22" t="n">
        <f aca="false">SUM(H73)</f>
        <v>0</v>
      </c>
      <c r="I71" s="22" t="n">
        <f aca="false">SUM(I73)</f>
        <v>200000</v>
      </c>
      <c r="J71" s="22" t="n">
        <f aca="false">SUM(J73)</f>
        <v>200000</v>
      </c>
      <c r="K71" s="22" t="n">
        <f aca="false">SUM(K73)</f>
        <v>0</v>
      </c>
      <c r="L71" s="22" t="n">
        <f aca="false">SUM(L73)</f>
        <v>0</v>
      </c>
      <c r="M71" s="22" t="n">
        <f aca="false">SUM(M73)</f>
        <v>0</v>
      </c>
      <c r="N71" s="22" t="n">
        <f aca="false">SUM(N73)</f>
        <v>0</v>
      </c>
    </row>
    <row r="72" customFormat="false" ht="23.25" hidden="false" customHeight="true" outlineLevel="0" collapsed="false">
      <c r="A72" s="20"/>
      <c r="B72" s="21" t="s">
        <v>167</v>
      </c>
      <c r="C72" s="20"/>
      <c r="D72" s="20"/>
      <c r="E72" s="20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4" hidden="false" customHeight="true" outlineLevel="0" collapsed="false">
      <c r="A73" s="20" t="n">
        <v>2321</v>
      </c>
      <c r="B73" s="21" t="s">
        <v>210</v>
      </c>
      <c r="C73" s="20" t="s">
        <v>172</v>
      </c>
      <c r="D73" s="20" t="s">
        <v>170</v>
      </c>
      <c r="E73" s="20" t="s">
        <v>163</v>
      </c>
      <c r="F73" s="22" t="n">
        <f aca="false">SUM(G73,H73)</f>
        <v>200000</v>
      </c>
      <c r="G73" s="22" t="n">
        <v>200000</v>
      </c>
      <c r="H73" s="22" t="n">
        <v>0</v>
      </c>
      <c r="I73" s="22" t="n">
        <f aca="false">SUM(J73,K73)</f>
        <v>200000</v>
      </c>
      <c r="J73" s="22" t="n">
        <v>200000</v>
      </c>
      <c r="K73" s="22" t="n">
        <v>0</v>
      </c>
      <c r="L73" s="22" t="n">
        <f aca="false">SUM(M73,N73)</f>
        <v>0</v>
      </c>
      <c r="M73" s="22" t="n">
        <v>0</v>
      </c>
      <c r="N73" s="22" t="n">
        <v>0</v>
      </c>
    </row>
    <row r="74" customFormat="false" ht="27" hidden="false" customHeight="true" outlineLevel="0" collapsed="false">
      <c r="A74" s="20" t="n">
        <v>2330</v>
      </c>
      <c r="B74" s="21" t="s">
        <v>211</v>
      </c>
      <c r="C74" s="20" t="s">
        <v>172</v>
      </c>
      <c r="D74" s="20" t="s">
        <v>172</v>
      </c>
      <c r="E74" s="20" t="s">
        <v>164</v>
      </c>
      <c r="F74" s="22" t="n">
        <f aca="false">SUM(F76:F77)</f>
        <v>0</v>
      </c>
      <c r="G74" s="22" t="n">
        <f aca="false">SUM(G76:G77)</f>
        <v>0</v>
      </c>
      <c r="H74" s="22" t="n">
        <f aca="false">SUM(H76:H77)</f>
        <v>0</v>
      </c>
      <c r="I74" s="22" t="n">
        <f aca="false">SUM(I76:I77)</f>
        <v>0</v>
      </c>
      <c r="J74" s="22" t="n">
        <f aca="false">SUM(J76:J77)</f>
        <v>0</v>
      </c>
      <c r="K74" s="22" t="n">
        <f aca="false">SUM(K76:K77)</f>
        <v>0</v>
      </c>
      <c r="L74" s="22" t="n">
        <f aca="false">SUM(L76:L77)</f>
        <v>0</v>
      </c>
      <c r="M74" s="22" t="n">
        <f aca="false">SUM(M76:M77)</f>
        <v>0</v>
      </c>
      <c r="N74" s="22" t="n">
        <f aca="false">SUM(N76:N77)</f>
        <v>0</v>
      </c>
    </row>
    <row r="75" customFormat="false" ht="0.75" hidden="true" customHeight="true" outlineLevel="0" collapsed="false">
      <c r="A75" s="20"/>
      <c r="B75" s="21" t="s">
        <v>167</v>
      </c>
      <c r="C75" s="20"/>
      <c r="D75" s="20"/>
      <c r="E75" s="20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4" hidden="false" customHeight="true" outlineLevel="0" collapsed="false">
      <c r="A76" s="20" t="n">
        <v>2331</v>
      </c>
      <c r="B76" s="21" t="s">
        <v>212</v>
      </c>
      <c r="C76" s="20" t="s">
        <v>172</v>
      </c>
      <c r="D76" s="20" t="s">
        <v>172</v>
      </c>
      <c r="E76" s="20" t="s">
        <v>163</v>
      </c>
      <c r="F76" s="22" t="n">
        <f aca="false">SUM(G76,H76)</f>
        <v>0</v>
      </c>
      <c r="G76" s="22" t="n">
        <v>0</v>
      </c>
      <c r="H76" s="22" t="n">
        <v>0</v>
      </c>
      <c r="I76" s="22" t="n">
        <f aca="false">SUM(J76,K76)</f>
        <v>0</v>
      </c>
      <c r="J76" s="22" t="n">
        <v>0</v>
      </c>
      <c r="K76" s="22" t="n">
        <v>0</v>
      </c>
      <c r="L76" s="22" t="n">
        <f aca="false">SUM(M76,N76)</f>
        <v>0</v>
      </c>
      <c r="M76" s="22" t="n">
        <v>0</v>
      </c>
      <c r="N76" s="22" t="n">
        <v>0</v>
      </c>
    </row>
    <row r="77" customFormat="false" ht="23.25" hidden="false" customHeight="true" outlineLevel="0" collapsed="false">
      <c r="A77" s="20" t="n">
        <v>2332</v>
      </c>
      <c r="B77" s="21" t="s">
        <v>213</v>
      </c>
      <c r="C77" s="20" t="s">
        <v>172</v>
      </c>
      <c r="D77" s="20" t="s">
        <v>172</v>
      </c>
      <c r="E77" s="20" t="s">
        <v>170</v>
      </c>
      <c r="F77" s="22" t="n">
        <f aca="false">SUM(G77,H77)</f>
        <v>0</v>
      </c>
      <c r="G77" s="22" t="n">
        <v>0</v>
      </c>
      <c r="H77" s="22" t="n">
        <v>0</v>
      </c>
      <c r="I77" s="22" t="n">
        <f aca="false">SUM(J77,K77)</f>
        <v>0</v>
      </c>
      <c r="J77" s="22" t="n">
        <v>0</v>
      </c>
      <c r="K77" s="22" t="n">
        <v>0</v>
      </c>
      <c r="L77" s="22" t="n">
        <f aca="false">SUM(M77,N77)</f>
        <v>0</v>
      </c>
      <c r="M77" s="22" t="n">
        <v>0</v>
      </c>
      <c r="N77" s="22" t="n">
        <v>0</v>
      </c>
    </row>
    <row r="78" customFormat="false" ht="23.25" hidden="false" customHeight="true" outlineLevel="0" collapsed="false">
      <c r="A78" s="20" t="n">
        <v>2340</v>
      </c>
      <c r="B78" s="21" t="s">
        <v>214</v>
      </c>
      <c r="C78" s="20" t="s">
        <v>172</v>
      </c>
      <c r="D78" s="20" t="s">
        <v>181</v>
      </c>
      <c r="E78" s="20" t="s">
        <v>164</v>
      </c>
      <c r="F78" s="22" t="n">
        <f aca="false">SUM(F80)</f>
        <v>0</v>
      </c>
      <c r="G78" s="22" t="n">
        <f aca="false">SUM(G80)</f>
        <v>0</v>
      </c>
      <c r="H78" s="22" t="n">
        <f aca="false">SUM(H80)</f>
        <v>0</v>
      </c>
      <c r="I78" s="22" t="n">
        <f aca="false">SUM(I80)</f>
        <v>0</v>
      </c>
      <c r="J78" s="22" t="n">
        <f aca="false">SUM(J80)</f>
        <v>0</v>
      </c>
      <c r="K78" s="22" t="n">
        <f aca="false">SUM(K80)</f>
        <v>0</v>
      </c>
      <c r="L78" s="22" t="n">
        <f aca="false">SUM(L80)</f>
        <v>0</v>
      </c>
      <c r="M78" s="22" t="n">
        <f aca="false">SUM(M80)</f>
        <v>0</v>
      </c>
      <c r="N78" s="22" t="n">
        <f aca="false">SUM(N80)</f>
        <v>0</v>
      </c>
    </row>
    <row r="79" customFormat="false" ht="18" hidden="true" customHeight="true" outlineLevel="0" collapsed="false">
      <c r="A79" s="20"/>
      <c r="B79" s="21" t="s">
        <v>167</v>
      </c>
      <c r="C79" s="20"/>
      <c r="D79" s="20"/>
      <c r="E79" s="20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2.5" hidden="false" customHeight="true" outlineLevel="0" collapsed="false">
      <c r="A80" s="20" t="n">
        <v>2341</v>
      </c>
      <c r="B80" s="21" t="s">
        <v>214</v>
      </c>
      <c r="C80" s="20" t="s">
        <v>172</v>
      </c>
      <c r="D80" s="20" t="s">
        <v>181</v>
      </c>
      <c r="E80" s="20" t="s">
        <v>163</v>
      </c>
      <c r="F80" s="22" t="n">
        <f aca="false">SUM(G80,H80)</f>
        <v>0</v>
      </c>
      <c r="G80" s="22" t="n">
        <v>0</v>
      </c>
      <c r="H80" s="22" t="n">
        <v>0</v>
      </c>
      <c r="I80" s="22" t="n">
        <f aca="false">SUM(J80,K80)</f>
        <v>0</v>
      </c>
      <c r="J80" s="22" t="n">
        <v>0</v>
      </c>
      <c r="K80" s="22" t="n">
        <v>0</v>
      </c>
      <c r="L80" s="22" t="n">
        <f aca="false">SUM(M80,N80)</f>
        <v>0</v>
      </c>
      <c r="M80" s="22" t="n">
        <v>0</v>
      </c>
      <c r="N80" s="22" t="n">
        <v>0</v>
      </c>
    </row>
    <row r="81" customFormat="false" ht="17.25" hidden="false" customHeight="true" outlineLevel="0" collapsed="false">
      <c r="A81" s="20" t="n">
        <v>2350</v>
      </c>
      <c r="B81" s="21" t="s">
        <v>215</v>
      </c>
      <c r="C81" s="20" t="s">
        <v>172</v>
      </c>
      <c r="D81" s="20" t="s">
        <v>184</v>
      </c>
      <c r="E81" s="20" t="s">
        <v>164</v>
      </c>
      <c r="F81" s="22" t="n">
        <f aca="false">SUM(F83)</f>
        <v>0</v>
      </c>
      <c r="G81" s="22" t="n">
        <f aca="false">SUM(G83)</f>
        <v>0</v>
      </c>
      <c r="H81" s="22" t="n">
        <f aca="false">SUM(H83)</f>
        <v>0</v>
      </c>
      <c r="I81" s="22" t="n">
        <f aca="false">SUM(I83)</f>
        <v>0</v>
      </c>
      <c r="J81" s="22" t="n">
        <f aca="false">SUM(J83)</f>
        <v>0</v>
      </c>
      <c r="K81" s="22" t="n">
        <f aca="false">SUM(K83)</f>
        <v>0</v>
      </c>
      <c r="L81" s="22" t="n">
        <f aca="false">SUM(L83)</f>
        <v>0</v>
      </c>
      <c r="M81" s="22" t="n">
        <f aca="false">SUM(M83)</f>
        <v>0</v>
      </c>
      <c r="N81" s="22" t="n">
        <f aca="false">SUM(N83)</f>
        <v>0</v>
      </c>
    </row>
    <row r="82" customFormat="false" ht="21" hidden="true" customHeight="true" outlineLevel="0" collapsed="false">
      <c r="A82" s="20"/>
      <c r="B82" s="21" t="s">
        <v>167</v>
      </c>
      <c r="C82" s="20"/>
      <c r="D82" s="20"/>
      <c r="E82" s="20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4" hidden="false" customHeight="true" outlineLevel="0" collapsed="false">
      <c r="A83" s="20" t="n">
        <v>2351</v>
      </c>
      <c r="B83" s="21" t="s">
        <v>216</v>
      </c>
      <c r="C83" s="20" t="s">
        <v>172</v>
      </c>
      <c r="D83" s="20" t="s">
        <v>184</v>
      </c>
      <c r="E83" s="20" t="s">
        <v>163</v>
      </c>
      <c r="F83" s="22" t="n">
        <f aca="false">SUM(G83,H83)</f>
        <v>0</v>
      </c>
      <c r="G83" s="22" t="n">
        <v>0</v>
      </c>
      <c r="H83" s="22" t="n">
        <v>0</v>
      </c>
      <c r="I83" s="22" t="n">
        <f aca="false">SUM(J83,K83)</f>
        <v>0</v>
      </c>
      <c r="J83" s="22" t="n">
        <v>0</v>
      </c>
      <c r="K83" s="22" t="n">
        <v>0</v>
      </c>
      <c r="L83" s="22" t="n">
        <f aca="false">SUM(M83,N83)</f>
        <v>0</v>
      </c>
      <c r="M83" s="22" t="n">
        <v>0</v>
      </c>
      <c r="N83" s="22" t="n">
        <v>0</v>
      </c>
    </row>
    <row r="84" customFormat="false" ht="34.5" hidden="false" customHeight="true" outlineLevel="0" collapsed="false">
      <c r="A84" s="20" t="n">
        <v>2360</v>
      </c>
      <c r="B84" s="21" t="s">
        <v>217</v>
      </c>
      <c r="C84" s="20" t="s">
        <v>172</v>
      </c>
      <c r="D84" s="20" t="s">
        <v>187</v>
      </c>
      <c r="E84" s="20" t="s">
        <v>164</v>
      </c>
      <c r="F84" s="22" t="n">
        <f aca="false">SUM(F86)</f>
        <v>0</v>
      </c>
      <c r="G84" s="22" t="n">
        <f aca="false">SUM(G86)</f>
        <v>0</v>
      </c>
      <c r="H84" s="22" t="n">
        <f aca="false">SUM(H86)</f>
        <v>0</v>
      </c>
      <c r="I84" s="22" t="n">
        <f aca="false">SUM(I86)</f>
        <v>0</v>
      </c>
      <c r="J84" s="22" t="n">
        <f aca="false">SUM(J86)</f>
        <v>0</v>
      </c>
      <c r="K84" s="22" t="n">
        <f aca="false">SUM(K86)</f>
        <v>0</v>
      </c>
      <c r="L84" s="22" t="n">
        <f aca="false">SUM(L86)</f>
        <v>0</v>
      </c>
      <c r="M84" s="22" t="n">
        <f aca="false">SUM(M86)</f>
        <v>0</v>
      </c>
      <c r="N84" s="22" t="n">
        <f aca="false">SUM(N86)</f>
        <v>0</v>
      </c>
    </row>
    <row r="85" customFormat="false" ht="27" hidden="true" customHeight="true" outlineLevel="0" collapsed="false">
      <c r="A85" s="20"/>
      <c r="B85" s="21" t="s">
        <v>167</v>
      </c>
      <c r="C85" s="20"/>
      <c r="D85" s="20"/>
      <c r="E85" s="20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39.95" hidden="false" customHeight="true" outlineLevel="0" collapsed="false">
      <c r="A86" s="20" t="n">
        <v>2361</v>
      </c>
      <c r="B86" s="21" t="s">
        <v>217</v>
      </c>
      <c r="C86" s="20" t="s">
        <v>172</v>
      </c>
      <c r="D86" s="20" t="s">
        <v>187</v>
      </c>
      <c r="E86" s="20" t="s">
        <v>163</v>
      </c>
      <c r="F86" s="22" t="n">
        <f aca="false">SUM(G86,H86)</f>
        <v>0</v>
      </c>
      <c r="G86" s="22" t="n">
        <v>0</v>
      </c>
      <c r="H86" s="22" t="n">
        <v>0</v>
      </c>
      <c r="I86" s="22" t="n">
        <f aca="false">SUM(J86,K86)</f>
        <v>0</v>
      </c>
      <c r="J86" s="22" t="n">
        <v>0</v>
      </c>
      <c r="K86" s="22" t="n">
        <v>0</v>
      </c>
      <c r="L86" s="22" t="n">
        <f aca="false">SUM(M86,N86)</f>
        <v>0</v>
      </c>
      <c r="M86" s="22" t="n">
        <v>0</v>
      </c>
      <c r="N86" s="22" t="n">
        <v>0</v>
      </c>
    </row>
    <row r="87" customFormat="false" ht="23.25" hidden="false" customHeight="true" outlineLevel="0" collapsed="false">
      <c r="A87" s="20" t="n">
        <v>2370</v>
      </c>
      <c r="B87" s="21" t="s">
        <v>218</v>
      </c>
      <c r="C87" s="20" t="s">
        <v>172</v>
      </c>
      <c r="D87" s="20" t="s">
        <v>190</v>
      </c>
      <c r="E87" s="20" t="s">
        <v>164</v>
      </c>
      <c r="F87" s="22" t="n">
        <f aca="false">SUM(F89)</f>
        <v>0</v>
      </c>
      <c r="G87" s="22" t="n">
        <f aca="false">SUM(G89)</f>
        <v>0</v>
      </c>
      <c r="H87" s="22" t="n">
        <f aca="false">SUM(H89)</f>
        <v>0</v>
      </c>
      <c r="I87" s="22" t="n">
        <f aca="false">SUM(I89)</f>
        <v>0</v>
      </c>
      <c r="J87" s="22" t="n">
        <f aca="false">SUM(J89)</f>
        <v>0</v>
      </c>
      <c r="K87" s="22" t="n">
        <f aca="false">SUM(K89)</f>
        <v>0</v>
      </c>
      <c r="L87" s="22" t="n">
        <f aca="false">SUM(L89)</f>
        <v>0</v>
      </c>
      <c r="M87" s="22" t="n">
        <f aca="false">SUM(M89)</f>
        <v>0</v>
      </c>
      <c r="N87" s="22" t="n">
        <f aca="false">SUM(N89)</f>
        <v>0</v>
      </c>
    </row>
    <row r="88" customFormat="false" ht="29.25" hidden="true" customHeight="true" outlineLevel="0" collapsed="false">
      <c r="A88" s="20"/>
      <c r="B88" s="21" t="s">
        <v>167</v>
      </c>
      <c r="C88" s="20"/>
      <c r="D88" s="20"/>
      <c r="E88" s="20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4" hidden="false" customHeight="true" outlineLevel="0" collapsed="false">
      <c r="A89" s="20" t="n">
        <v>2371</v>
      </c>
      <c r="B89" s="21" t="s">
        <v>218</v>
      </c>
      <c r="C89" s="20" t="s">
        <v>172</v>
      </c>
      <c r="D89" s="20" t="s">
        <v>190</v>
      </c>
      <c r="E89" s="20" t="s">
        <v>163</v>
      </c>
      <c r="F89" s="22" t="n">
        <f aca="false">SUM(G89,H89)</f>
        <v>0</v>
      </c>
      <c r="G89" s="22" t="n">
        <v>0</v>
      </c>
      <c r="H89" s="22" t="n">
        <v>0</v>
      </c>
      <c r="I89" s="22" t="n">
        <f aca="false">SUM(J89,K89)</f>
        <v>0</v>
      </c>
      <c r="J89" s="22" t="n">
        <v>0</v>
      </c>
      <c r="K89" s="22" t="n">
        <v>0</v>
      </c>
      <c r="L89" s="22" t="n">
        <f aca="false">SUM(M89,N89)</f>
        <v>0</v>
      </c>
      <c r="M89" s="22" t="n">
        <v>0</v>
      </c>
      <c r="N89" s="22" t="n">
        <v>0</v>
      </c>
    </row>
    <row r="90" customFormat="false" ht="28.5" hidden="false" customHeight="true" outlineLevel="0" collapsed="false">
      <c r="A90" s="20" t="n">
        <v>2380</v>
      </c>
      <c r="B90" s="21" t="s">
        <v>219</v>
      </c>
      <c r="C90" s="20" t="s">
        <v>172</v>
      </c>
      <c r="D90" s="20" t="s">
        <v>192</v>
      </c>
      <c r="E90" s="20" t="s">
        <v>164</v>
      </c>
      <c r="F90" s="22" t="n">
        <f aca="false">SUM(F92)</f>
        <v>0</v>
      </c>
      <c r="G90" s="22" t="n">
        <f aca="false">SUM(G92)</f>
        <v>0</v>
      </c>
      <c r="H90" s="22" t="n">
        <f aca="false">SUM(H92)</f>
        <v>0</v>
      </c>
      <c r="I90" s="22" t="n">
        <f aca="false">SUM(I92)</f>
        <v>0</v>
      </c>
      <c r="J90" s="22" t="n">
        <f aca="false">SUM(J92)</f>
        <v>0</v>
      </c>
      <c r="K90" s="22" t="n">
        <f aca="false">SUM(K92)</f>
        <v>0</v>
      </c>
      <c r="L90" s="22" t="n">
        <f aca="false">SUM(L92)</f>
        <v>0</v>
      </c>
      <c r="M90" s="22" t="n">
        <f aca="false">SUM(M92)</f>
        <v>0</v>
      </c>
      <c r="N90" s="22" t="n">
        <f aca="false">SUM(N92)</f>
        <v>0</v>
      </c>
    </row>
    <row r="91" customFormat="false" ht="39.75" hidden="true" customHeight="true" outlineLevel="0" collapsed="false">
      <c r="A91" s="20"/>
      <c r="B91" s="21" t="s">
        <v>167</v>
      </c>
      <c r="C91" s="20"/>
      <c r="D91" s="20"/>
      <c r="E91" s="20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39.95" hidden="false" customHeight="true" outlineLevel="0" collapsed="false">
      <c r="A92" s="20" t="n">
        <v>2381</v>
      </c>
      <c r="B92" s="21" t="s">
        <v>220</v>
      </c>
      <c r="C92" s="20" t="s">
        <v>163</v>
      </c>
      <c r="D92" s="20" t="s">
        <v>192</v>
      </c>
      <c r="E92" s="20" t="s">
        <v>163</v>
      </c>
      <c r="F92" s="22" t="n">
        <f aca="false">SUM(G92,H92)</f>
        <v>0</v>
      </c>
      <c r="G92" s="22" t="n">
        <v>0</v>
      </c>
      <c r="H92" s="22" t="n">
        <v>0</v>
      </c>
      <c r="I92" s="22" t="n">
        <f aca="false">SUM(J92,K92)</f>
        <v>0</v>
      </c>
      <c r="J92" s="22" t="n">
        <v>0</v>
      </c>
      <c r="K92" s="22" t="n">
        <v>0</v>
      </c>
      <c r="L92" s="22" t="n">
        <f aca="false">SUM(M92,N92)</f>
        <v>0</v>
      </c>
      <c r="M92" s="22" t="n">
        <v>0</v>
      </c>
      <c r="N92" s="22" t="n">
        <v>0</v>
      </c>
    </row>
    <row r="93" customFormat="false" ht="38.25" hidden="false" customHeight="true" outlineLevel="0" collapsed="false">
      <c r="A93" s="20" t="n">
        <v>2400</v>
      </c>
      <c r="B93" s="21" t="s">
        <v>221</v>
      </c>
      <c r="C93" s="20" t="s">
        <v>181</v>
      </c>
      <c r="D93" s="20" t="s">
        <v>164</v>
      </c>
      <c r="E93" s="20" t="s">
        <v>164</v>
      </c>
      <c r="F93" s="22" t="n">
        <f aca="false">SUM(F95,F99,F105,F113,F118,F125,F128,F134,F143)</f>
        <v>177981300</v>
      </c>
      <c r="G93" s="22" t="n">
        <f aca="false">SUM(G95,G99,G105,G113,G118,G125,G128,G134,G143)</f>
        <v>10350000</v>
      </c>
      <c r="H93" s="22" t="n">
        <f aca="false">SUM(H95,H99,H105,H113,H118,H125,H128,H134,H143)</f>
        <v>167631300</v>
      </c>
      <c r="I93" s="22" t="n">
        <f aca="false">SUM(I95,I99,I105,I113,I118,I125,I128,I134,I143)</f>
        <v>177981300</v>
      </c>
      <c r="J93" s="22" t="n">
        <f aca="false">SUM(J95,J99,J105,J113,J118,J125,J128,J134,J143)</f>
        <v>10350000</v>
      </c>
      <c r="K93" s="22" t="n">
        <f aca="false">SUM(K95,K99,K105,K113,K118,K125,K128,K134,K143)</f>
        <v>167631300</v>
      </c>
      <c r="L93" s="22" t="n">
        <f aca="false">SUM(L95,L99,L105,L113,L118,L125,L128,L134,L143)</f>
        <v>-43425100</v>
      </c>
      <c r="M93" s="22" t="n">
        <f aca="false">SUM(M95,M99,M105,M113,M118,M125,M128,M134,M143)</f>
        <v>0</v>
      </c>
      <c r="N93" s="22" t="n">
        <f aca="false">SUM(N95,N99,N105,N113,N118,N125,N128,N134,N143)</f>
        <v>-43425100</v>
      </c>
    </row>
    <row r="94" customFormat="false" ht="39.75" hidden="true" customHeight="true" outlineLevel="0" collapsed="false">
      <c r="A94" s="20"/>
      <c r="B94" s="21" t="s">
        <v>167</v>
      </c>
      <c r="C94" s="20"/>
      <c r="D94" s="20"/>
      <c r="E94" s="20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36.75" hidden="false" customHeight="true" outlineLevel="0" collapsed="false">
      <c r="A95" s="20" t="n">
        <v>2410</v>
      </c>
      <c r="B95" s="21" t="s">
        <v>222</v>
      </c>
      <c r="C95" s="20" t="s">
        <v>181</v>
      </c>
      <c r="D95" s="20" t="s">
        <v>163</v>
      </c>
      <c r="E95" s="20" t="s">
        <v>164</v>
      </c>
      <c r="F95" s="22" t="n">
        <f aca="false">SUM(F97:F98)</f>
        <v>0</v>
      </c>
      <c r="G95" s="22" t="n">
        <f aca="false">SUM(G97:G98)</f>
        <v>0</v>
      </c>
      <c r="H95" s="22" t="n">
        <f aca="false">SUM(H97:H98)</f>
        <v>0</v>
      </c>
      <c r="I95" s="22" t="n">
        <f aca="false">SUM(I97:I98)</f>
        <v>0</v>
      </c>
      <c r="J95" s="22" t="n">
        <f aca="false">SUM(J97:J98)</f>
        <v>0</v>
      </c>
      <c r="K95" s="22" t="n">
        <f aca="false">SUM(K97:K98)</f>
        <v>0</v>
      </c>
      <c r="L95" s="22" t="n">
        <f aca="false">SUM(L97:L98)</f>
        <v>0</v>
      </c>
      <c r="M95" s="22" t="n">
        <f aca="false">SUM(M97:M98)</f>
        <v>0</v>
      </c>
      <c r="N95" s="22" t="n">
        <f aca="false">SUM(N97:N98)</f>
        <v>0</v>
      </c>
    </row>
    <row r="96" customFormat="false" ht="39.75" hidden="true" customHeight="true" outlineLevel="0" collapsed="false">
      <c r="A96" s="20"/>
      <c r="B96" s="21" t="s">
        <v>167</v>
      </c>
      <c r="C96" s="20"/>
      <c r="D96" s="20"/>
      <c r="E96" s="20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39.95" hidden="false" customHeight="true" outlineLevel="0" collapsed="false">
      <c r="A97" s="20" t="n">
        <v>2411</v>
      </c>
      <c r="B97" s="21" t="s">
        <v>223</v>
      </c>
      <c r="C97" s="20" t="s">
        <v>181</v>
      </c>
      <c r="D97" s="20" t="s">
        <v>163</v>
      </c>
      <c r="E97" s="20" t="s">
        <v>163</v>
      </c>
      <c r="F97" s="22" t="n">
        <f aca="false">SUM(G97,H97)</f>
        <v>0</v>
      </c>
      <c r="G97" s="22" t="n">
        <v>0</v>
      </c>
      <c r="H97" s="22" t="n">
        <v>0</v>
      </c>
      <c r="I97" s="22" t="n">
        <f aca="false">SUM(J97,K97)</f>
        <v>0</v>
      </c>
      <c r="J97" s="22" t="n">
        <v>0</v>
      </c>
      <c r="K97" s="22" t="n">
        <v>0</v>
      </c>
      <c r="L97" s="22" t="n">
        <f aca="false">SUM(M97,N97)</f>
        <v>0</v>
      </c>
      <c r="M97" s="22" t="n">
        <v>0</v>
      </c>
      <c r="N97" s="22" t="n">
        <v>0</v>
      </c>
    </row>
    <row r="98" customFormat="false" ht="39.95" hidden="false" customHeight="true" outlineLevel="0" collapsed="false">
      <c r="A98" s="20" t="n">
        <v>2412</v>
      </c>
      <c r="B98" s="21" t="s">
        <v>224</v>
      </c>
      <c r="C98" s="20" t="s">
        <v>181</v>
      </c>
      <c r="D98" s="20" t="s">
        <v>163</v>
      </c>
      <c r="E98" s="20" t="s">
        <v>170</v>
      </c>
      <c r="F98" s="22" t="n">
        <f aca="false">SUM(G98,H98)</f>
        <v>0</v>
      </c>
      <c r="G98" s="22" t="n">
        <v>0</v>
      </c>
      <c r="H98" s="22" t="n">
        <v>0</v>
      </c>
      <c r="I98" s="22" t="n">
        <f aca="false">SUM(J98,K98)</f>
        <v>0</v>
      </c>
      <c r="J98" s="22" t="n">
        <v>0</v>
      </c>
      <c r="K98" s="22" t="n">
        <v>0</v>
      </c>
      <c r="L98" s="22" t="n">
        <f aca="false">SUM(M98,N98)</f>
        <v>0</v>
      </c>
      <c r="M98" s="22" t="n">
        <v>0</v>
      </c>
      <c r="N98" s="22" t="n">
        <v>0</v>
      </c>
    </row>
    <row r="99" customFormat="false" ht="39.95" hidden="false" customHeight="true" outlineLevel="0" collapsed="false">
      <c r="A99" s="20" t="n">
        <v>2420</v>
      </c>
      <c r="B99" s="21" t="s">
        <v>225</v>
      </c>
      <c r="C99" s="20" t="s">
        <v>181</v>
      </c>
      <c r="D99" s="20" t="s">
        <v>170</v>
      </c>
      <c r="E99" s="20" t="s">
        <v>164</v>
      </c>
      <c r="F99" s="22" t="n">
        <f aca="false">SUM(F101:F104)</f>
        <v>14100000</v>
      </c>
      <c r="G99" s="22" t="n">
        <f aca="false">SUM(G101:G104)</f>
        <v>0</v>
      </c>
      <c r="H99" s="22" t="n">
        <f aca="false">SUM(H101:H104)</f>
        <v>14100000</v>
      </c>
      <c r="I99" s="22" t="n">
        <f aca="false">SUM(I101:I104)</f>
        <v>14100000</v>
      </c>
      <c r="J99" s="22" t="n">
        <f aca="false">SUM(J101:J104)</f>
        <v>0</v>
      </c>
      <c r="K99" s="22" t="n">
        <f aca="false">SUM(K101:K104)</f>
        <v>14100000</v>
      </c>
      <c r="L99" s="22" t="n">
        <f aca="false">SUM(L101:L104)</f>
        <v>0</v>
      </c>
      <c r="M99" s="22" t="n">
        <f aca="false">SUM(M101:M104)</f>
        <v>0</v>
      </c>
      <c r="N99" s="22" t="n">
        <f aca="false">SUM(N101:N104)</f>
        <v>0</v>
      </c>
    </row>
    <row r="100" customFormat="false" ht="19.5" hidden="false" customHeight="true" outlineLevel="0" collapsed="false">
      <c r="A100" s="20"/>
      <c r="B100" s="21" t="s">
        <v>167</v>
      </c>
      <c r="C100" s="20"/>
      <c r="D100" s="20"/>
      <c r="E100" s="20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30" hidden="false" customHeight="true" outlineLevel="0" collapsed="false">
      <c r="A101" s="20" t="n">
        <v>2421</v>
      </c>
      <c r="B101" s="21" t="s">
        <v>226</v>
      </c>
      <c r="C101" s="20" t="s">
        <v>181</v>
      </c>
      <c r="D101" s="20" t="s">
        <v>170</v>
      </c>
      <c r="E101" s="20" t="s">
        <v>163</v>
      </c>
      <c r="F101" s="22" t="n">
        <f aca="false">SUM(G101,H101)</f>
        <v>0</v>
      </c>
      <c r="G101" s="22" t="n">
        <v>0</v>
      </c>
      <c r="H101" s="22" t="n">
        <v>0</v>
      </c>
      <c r="I101" s="22" t="n">
        <f aca="false">SUM(J101,K101)</f>
        <v>0</v>
      </c>
      <c r="J101" s="22" t="n">
        <v>0</v>
      </c>
      <c r="K101" s="22" t="n">
        <v>0</v>
      </c>
      <c r="L101" s="22" t="n">
        <f aca="false">SUM(M101,N101)</f>
        <v>0</v>
      </c>
      <c r="M101" s="22" t="n">
        <v>0</v>
      </c>
      <c r="N101" s="22" t="n">
        <v>0</v>
      </c>
    </row>
    <row r="102" customFormat="false" ht="28.5" hidden="false" customHeight="true" outlineLevel="0" collapsed="false">
      <c r="A102" s="20" t="n">
        <v>2422</v>
      </c>
      <c r="B102" s="21" t="s">
        <v>227</v>
      </c>
      <c r="C102" s="20" t="s">
        <v>181</v>
      </c>
      <c r="D102" s="20" t="s">
        <v>170</v>
      </c>
      <c r="E102" s="20" t="s">
        <v>170</v>
      </c>
      <c r="F102" s="22" t="n">
        <f aca="false">SUM(G102,H102)</f>
        <v>0</v>
      </c>
      <c r="G102" s="22" t="n">
        <v>0</v>
      </c>
      <c r="H102" s="22" t="n">
        <v>0</v>
      </c>
      <c r="I102" s="22" t="n">
        <f aca="false">SUM(J102,K102)</f>
        <v>0</v>
      </c>
      <c r="J102" s="22" t="n">
        <v>0</v>
      </c>
      <c r="K102" s="22" t="n">
        <v>0</v>
      </c>
      <c r="L102" s="22" t="n">
        <f aca="false">SUM(M102,N102)</f>
        <v>0</v>
      </c>
      <c r="M102" s="22" t="n">
        <v>0</v>
      </c>
      <c r="N102" s="22" t="n">
        <v>0</v>
      </c>
    </row>
    <row r="103" customFormat="false" ht="25.5" hidden="false" customHeight="true" outlineLevel="0" collapsed="false">
      <c r="A103" s="20" t="n">
        <v>2423</v>
      </c>
      <c r="B103" s="21" t="s">
        <v>228</v>
      </c>
      <c r="C103" s="20" t="s">
        <v>181</v>
      </c>
      <c r="D103" s="20" t="s">
        <v>170</v>
      </c>
      <c r="E103" s="20" t="s">
        <v>172</v>
      </c>
      <c r="F103" s="22" t="n">
        <f aca="false">SUM(G103,H103)</f>
        <v>0</v>
      </c>
      <c r="G103" s="22" t="n">
        <v>0</v>
      </c>
      <c r="H103" s="22" t="n">
        <v>0</v>
      </c>
      <c r="I103" s="22" t="n">
        <f aca="false">SUM(J103,K103)</f>
        <v>0</v>
      </c>
      <c r="J103" s="22" t="n">
        <v>0</v>
      </c>
      <c r="K103" s="22" t="n">
        <v>0</v>
      </c>
      <c r="L103" s="22" t="n">
        <f aca="false">SUM(M103,N103)</f>
        <v>0</v>
      </c>
      <c r="M103" s="22" t="n">
        <v>0</v>
      </c>
      <c r="N103" s="22" t="n">
        <v>0</v>
      </c>
    </row>
    <row r="104" customFormat="false" ht="24" hidden="false" customHeight="true" outlineLevel="0" collapsed="false">
      <c r="A104" s="20" t="n">
        <v>2424</v>
      </c>
      <c r="B104" s="21" t="s">
        <v>229</v>
      </c>
      <c r="C104" s="20" t="s">
        <v>181</v>
      </c>
      <c r="D104" s="20" t="s">
        <v>170</v>
      </c>
      <c r="E104" s="20" t="s">
        <v>181</v>
      </c>
      <c r="F104" s="22" t="n">
        <f aca="false">SUM(G104,H104)</f>
        <v>14100000</v>
      </c>
      <c r="G104" s="22" t="n">
        <v>0</v>
      </c>
      <c r="H104" s="22" t="n">
        <v>14100000</v>
      </c>
      <c r="I104" s="22" t="n">
        <f aca="false">SUM(J104,K104)</f>
        <v>14100000</v>
      </c>
      <c r="J104" s="22" t="n">
        <v>0</v>
      </c>
      <c r="K104" s="22" t="n">
        <v>14100000</v>
      </c>
      <c r="L104" s="22" t="n">
        <f aca="false">SUM(M104,N104)</f>
        <v>0</v>
      </c>
      <c r="M104" s="22" t="n">
        <v>0</v>
      </c>
      <c r="N104" s="22" t="n">
        <v>0</v>
      </c>
    </row>
    <row r="105" customFormat="false" ht="31.5" hidden="false" customHeight="true" outlineLevel="0" collapsed="false">
      <c r="A105" s="20" t="n">
        <v>2430</v>
      </c>
      <c r="B105" s="21" t="s">
        <v>230</v>
      </c>
      <c r="C105" s="20" t="s">
        <v>181</v>
      </c>
      <c r="D105" s="20" t="s">
        <v>172</v>
      </c>
      <c r="E105" s="20" t="s">
        <v>164</v>
      </c>
      <c r="F105" s="22" t="n">
        <f aca="false">SUM(F107:F112)</f>
        <v>0</v>
      </c>
      <c r="G105" s="22" t="n">
        <f aca="false">SUM(G107:G112)</f>
        <v>0</v>
      </c>
      <c r="H105" s="22" t="n">
        <f aca="false">SUM(H107:H112)</f>
        <v>0</v>
      </c>
      <c r="I105" s="22" t="n">
        <f aca="false">SUM(I107:I112)</f>
        <v>0</v>
      </c>
      <c r="J105" s="22" t="n">
        <f aca="false">SUM(J107:J112)</f>
        <v>0</v>
      </c>
      <c r="K105" s="22" t="n">
        <f aca="false">SUM(K107:K112)</f>
        <v>0</v>
      </c>
      <c r="L105" s="22" t="n">
        <f aca="false">SUM(L107:L112)</f>
        <v>0</v>
      </c>
      <c r="M105" s="22" t="n">
        <f aca="false">SUM(M107:M112)</f>
        <v>0</v>
      </c>
      <c r="N105" s="22" t="n">
        <f aca="false">SUM(N107:N112)</f>
        <v>0</v>
      </c>
    </row>
    <row r="106" customFormat="false" ht="17.25" hidden="false" customHeight="true" outlineLevel="0" collapsed="false">
      <c r="A106" s="20"/>
      <c r="B106" s="21" t="s">
        <v>167</v>
      </c>
      <c r="C106" s="20"/>
      <c r="D106" s="20"/>
      <c r="E106" s="20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true" outlineLevel="0" collapsed="false">
      <c r="A107" s="20" t="n">
        <v>2431</v>
      </c>
      <c r="B107" s="21" t="s">
        <v>231</v>
      </c>
      <c r="C107" s="20" t="s">
        <v>181</v>
      </c>
      <c r="D107" s="20" t="s">
        <v>172</v>
      </c>
      <c r="E107" s="20" t="s">
        <v>163</v>
      </c>
      <c r="F107" s="22" t="n">
        <f aca="false">SUM(G107,H107)</f>
        <v>0</v>
      </c>
      <c r="G107" s="22" t="n">
        <v>0</v>
      </c>
      <c r="H107" s="22" t="n">
        <v>0</v>
      </c>
      <c r="I107" s="22" t="n">
        <f aca="false">SUM(J107,K107)</f>
        <v>0</v>
      </c>
      <c r="J107" s="22" t="n">
        <v>0</v>
      </c>
      <c r="K107" s="22" t="n">
        <v>0</v>
      </c>
      <c r="L107" s="22" t="n">
        <f aca="false">SUM(M107,N107)</f>
        <v>0</v>
      </c>
      <c r="M107" s="22" t="n">
        <v>0</v>
      </c>
      <c r="N107" s="22" t="n">
        <v>0</v>
      </c>
    </row>
    <row r="108" customFormat="false" ht="21" hidden="false" customHeight="true" outlineLevel="0" collapsed="false">
      <c r="A108" s="20" t="n">
        <v>2432</v>
      </c>
      <c r="B108" s="21" t="s">
        <v>232</v>
      </c>
      <c r="C108" s="20" t="s">
        <v>181</v>
      </c>
      <c r="D108" s="20" t="s">
        <v>172</v>
      </c>
      <c r="E108" s="20" t="s">
        <v>170</v>
      </c>
      <c r="F108" s="22" t="n">
        <f aca="false">SUM(G108,H108)</f>
        <v>0</v>
      </c>
      <c r="G108" s="22" t="n">
        <v>0</v>
      </c>
      <c r="H108" s="22" t="n">
        <v>0</v>
      </c>
      <c r="I108" s="22" t="n">
        <f aca="false">SUM(J108,K108)</f>
        <v>0</v>
      </c>
      <c r="J108" s="22" t="n">
        <v>0</v>
      </c>
      <c r="K108" s="22" t="n">
        <v>0</v>
      </c>
      <c r="L108" s="22" t="n">
        <f aca="false">SUM(M108,N108)</f>
        <v>0</v>
      </c>
      <c r="M108" s="22" t="n">
        <v>0</v>
      </c>
      <c r="N108" s="22" t="n">
        <v>0</v>
      </c>
    </row>
    <row r="109" customFormat="false" ht="27" hidden="false" customHeight="true" outlineLevel="0" collapsed="false">
      <c r="A109" s="20" t="n">
        <v>2433</v>
      </c>
      <c r="B109" s="21" t="s">
        <v>233</v>
      </c>
      <c r="C109" s="20" t="s">
        <v>181</v>
      </c>
      <c r="D109" s="20" t="s">
        <v>172</v>
      </c>
      <c r="E109" s="20" t="s">
        <v>172</v>
      </c>
      <c r="F109" s="22" t="n">
        <f aca="false">SUM(G109,H109)</f>
        <v>0</v>
      </c>
      <c r="G109" s="22" t="n">
        <v>0</v>
      </c>
      <c r="H109" s="22" t="n">
        <v>0</v>
      </c>
      <c r="I109" s="22" t="n">
        <f aca="false">SUM(J109,K109)</f>
        <v>0</v>
      </c>
      <c r="J109" s="22" t="n">
        <v>0</v>
      </c>
      <c r="K109" s="22" t="n">
        <v>0</v>
      </c>
      <c r="L109" s="22" t="n">
        <f aca="false">SUM(M109,N109)</f>
        <v>0</v>
      </c>
      <c r="M109" s="22" t="n">
        <v>0</v>
      </c>
      <c r="N109" s="22" t="n">
        <v>0</v>
      </c>
    </row>
    <row r="110" customFormat="false" ht="25.5" hidden="false" customHeight="true" outlineLevel="0" collapsed="false">
      <c r="A110" s="20" t="n">
        <v>2434</v>
      </c>
      <c r="B110" s="21" t="s">
        <v>234</v>
      </c>
      <c r="C110" s="20" t="s">
        <v>181</v>
      </c>
      <c r="D110" s="20" t="s">
        <v>172</v>
      </c>
      <c r="E110" s="20" t="s">
        <v>181</v>
      </c>
      <c r="F110" s="22" t="n">
        <f aca="false">SUM(G110,H110)</f>
        <v>0</v>
      </c>
      <c r="G110" s="22" t="n">
        <v>0</v>
      </c>
      <c r="H110" s="22" t="n">
        <v>0</v>
      </c>
      <c r="I110" s="22" t="n">
        <f aca="false">SUM(J110,K110)</f>
        <v>0</v>
      </c>
      <c r="J110" s="22" t="n">
        <v>0</v>
      </c>
      <c r="K110" s="22" t="n">
        <v>0</v>
      </c>
      <c r="L110" s="22" t="n">
        <f aca="false">SUM(M110,N110)</f>
        <v>0</v>
      </c>
      <c r="M110" s="22" t="n">
        <v>0</v>
      </c>
      <c r="N110" s="22" t="n">
        <v>0</v>
      </c>
    </row>
    <row r="111" customFormat="false" ht="22.5" hidden="false" customHeight="true" outlineLevel="0" collapsed="false">
      <c r="A111" s="20" t="n">
        <v>2435</v>
      </c>
      <c r="B111" s="21" t="s">
        <v>235</v>
      </c>
      <c r="C111" s="20" t="s">
        <v>181</v>
      </c>
      <c r="D111" s="20" t="s">
        <v>172</v>
      </c>
      <c r="E111" s="20" t="s">
        <v>184</v>
      </c>
      <c r="F111" s="22" t="n">
        <f aca="false">SUM(G111,H111)</f>
        <v>0</v>
      </c>
      <c r="G111" s="22" t="n">
        <v>0</v>
      </c>
      <c r="H111" s="22" t="n">
        <v>0</v>
      </c>
      <c r="I111" s="22" t="n">
        <f aca="false">SUM(J111,K111)</f>
        <v>0</v>
      </c>
      <c r="J111" s="22" t="n">
        <v>0</v>
      </c>
      <c r="K111" s="22" t="n">
        <v>0</v>
      </c>
      <c r="L111" s="22" t="n">
        <f aca="false">SUM(M111,N111)</f>
        <v>0</v>
      </c>
      <c r="M111" s="22" t="n">
        <v>0</v>
      </c>
      <c r="N111" s="22" t="n">
        <v>0</v>
      </c>
    </row>
    <row r="112" customFormat="false" ht="24" hidden="false" customHeight="true" outlineLevel="0" collapsed="false">
      <c r="A112" s="20" t="n">
        <v>2436</v>
      </c>
      <c r="B112" s="21" t="s">
        <v>236</v>
      </c>
      <c r="C112" s="20" t="s">
        <v>181</v>
      </c>
      <c r="D112" s="20" t="s">
        <v>172</v>
      </c>
      <c r="E112" s="20" t="s">
        <v>187</v>
      </c>
      <c r="F112" s="22" t="n">
        <f aca="false">SUM(G112,H112)</f>
        <v>0</v>
      </c>
      <c r="G112" s="22" t="n">
        <v>0</v>
      </c>
      <c r="H112" s="22" t="n">
        <v>0</v>
      </c>
      <c r="I112" s="22" t="n">
        <f aca="false">SUM(J112,K112)</f>
        <v>0</v>
      </c>
      <c r="J112" s="22" t="n">
        <v>0</v>
      </c>
      <c r="K112" s="22" t="n">
        <v>0</v>
      </c>
      <c r="L112" s="22" t="n">
        <f aca="false">SUM(M112,N112)</f>
        <v>0</v>
      </c>
      <c r="M112" s="22" t="n">
        <v>0</v>
      </c>
      <c r="N112" s="22" t="n">
        <v>0</v>
      </c>
    </row>
    <row r="113" customFormat="false" ht="33.75" hidden="false" customHeight="true" outlineLevel="0" collapsed="false">
      <c r="A113" s="20" t="n">
        <v>2440</v>
      </c>
      <c r="B113" s="21" t="s">
        <v>237</v>
      </c>
      <c r="C113" s="20" t="s">
        <v>181</v>
      </c>
      <c r="D113" s="20" t="s">
        <v>181</v>
      </c>
      <c r="E113" s="20" t="s">
        <v>164</v>
      </c>
      <c r="F113" s="22" t="n">
        <f aca="false">SUM(F115:F117)</f>
        <v>0</v>
      </c>
      <c r="G113" s="22" t="n">
        <f aca="false">SUM(G115:G117)</f>
        <v>0</v>
      </c>
      <c r="H113" s="22" t="n">
        <f aca="false">SUM(H115:H117)</f>
        <v>0</v>
      </c>
      <c r="I113" s="22" t="n">
        <f aca="false">SUM(I115:I117)</f>
        <v>0</v>
      </c>
      <c r="J113" s="22" t="n">
        <f aca="false">SUM(J115:J117)</f>
        <v>0</v>
      </c>
      <c r="K113" s="22" t="n">
        <f aca="false">SUM(K115:K117)</f>
        <v>0</v>
      </c>
      <c r="L113" s="22" t="n">
        <f aca="false">SUM(L115:L117)</f>
        <v>0</v>
      </c>
      <c r="M113" s="22" t="n">
        <f aca="false">SUM(M115:M117)</f>
        <v>0</v>
      </c>
      <c r="N113" s="22" t="n">
        <f aca="false">SUM(N115:N117)</f>
        <v>0</v>
      </c>
    </row>
    <row r="114" customFormat="false" ht="18" hidden="true" customHeight="true" outlineLevel="0" collapsed="false">
      <c r="A114" s="20"/>
      <c r="B114" s="21" t="s">
        <v>167</v>
      </c>
      <c r="C114" s="20"/>
      <c r="D114" s="20"/>
      <c r="E114" s="20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32.25" hidden="false" customHeight="true" outlineLevel="0" collapsed="false">
      <c r="A115" s="20" t="n">
        <v>2441</v>
      </c>
      <c r="B115" s="21" t="s">
        <v>238</v>
      </c>
      <c r="C115" s="20" t="s">
        <v>181</v>
      </c>
      <c r="D115" s="20" t="s">
        <v>181</v>
      </c>
      <c r="E115" s="20" t="s">
        <v>163</v>
      </c>
      <c r="F115" s="22" t="n">
        <f aca="false">SUM(G115,H115)</f>
        <v>0</v>
      </c>
      <c r="G115" s="22" t="n">
        <v>0</v>
      </c>
      <c r="H115" s="22" t="n">
        <v>0</v>
      </c>
      <c r="I115" s="22" t="n">
        <f aca="false">SUM(J115,K115)</f>
        <v>0</v>
      </c>
      <c r="J115" s="22" t="n">
        <v>0</v>
      </c>
      <c r="K115" s="22" t="n">
        <v>0</v>
      </c>
      <c r="L115" s="22" t="n">
        <f aca="false">SUM(M115,N115)</f>
        <v>0</v>
      </c>
      <c r="M115" s="22" t="n">
        <v>0</v>
      </c>
      <c r="N115" s="22" t="n">
        <v>0</v>
      </c>
    </row>
    <row r="116" customFormat="false" ht="24" hidden="false" customHeight="true" outlineLevel="0" collapsed="false">
      <c r="A116" s="20" t="n">
        <v>2442</v>
      </c>
      <c r="B116" s="21" t="s">
        <v>239</v>
      </c>
      <c r="C116" s="20" t="s">
        <v>181</v>
      </c>
      <c r="D116" s="20" t="s">
        <v>181</v>
      </c>
      <c r="E116" s="20" t="s">
        <v>170</v>
      </c>
      <c r="F116" s="22" t="n">
        <f aca="false">SUM(G116,H116)</f>
        <v>0</v>
      </c>
      <c r="G116" s="22" t="n">
        <v>0</v>
      </c>
      <c r="H116" s="22" t="n">
        <v>0</v>
      </c>
      <c r="I116" s="22" t="n">
        <f aca="false">SUM(J116,K116)</f>
        <v>0</v>
      </c>
      <c r="J116" s="22" t="n">
        <v>0</v>
      </c>
      <c r="K116" s="22" t="n">
        <v>0</v>
      </c>
      <c r="L116" s="22" t="n">
        <f aca="false">SUM(M116,N116)</f>
        <v>0</v>
      </c>
      <c r="M116" s="22" t="n">
        <v>0</v>
      </c>
      <c r="N116" s="22" t="n">
        <v>0</v>
      </c>
    </row>
    <row r="117" customFormat="false" ht="29.25" hidden="false" customHeight="true" outlineLevel="0" collapsed="false">
      <c r="A117" s="20" t="n">
        <v>2443</v>
      </c>
      <c r="B117" s="21" t="s">
        <v>240</v>
      </c>
      <c r="C117" s="20" t="s">
        <v>181</v>
      </c>
      <c r="D117" s="20" t="s">
        <v>181</v>
      </c>
      <c r="E117" s="20" t="s">
        <v>172</v>
      </c>
      <c r="F117" s="22" t="n">
        <f aca="false">SUM(G117,H117)</f>
        <v>0</v>
      </c>
      <c r="G117" s="22" t="n">
        <v>0</v>
      </c>
      <c r="H117" s="22" t="n">
        <v>0</v>
      </c>
      <c r="I117" s="22" t="n">
        <f aca="false">SUM(J117,K117)</f>
        <v>0</v>
      </c>
      <c r="J117" s="22" t="n">
        <v>0</v>
      </c>
      <c r="K117" s="22" t="n">
        <v>0</v>
      </c>
      <c r="L117" s="22" t="n">
        <f aca="false">SUM(M117,N117)</f>
        <v>0</v>
      </c>
      <c r="M117" s="22" t="n">
        <v>0</v>
      </c>
      <c r="N117" s="22" t="n">
        <v>0</v>
      </c>
    </row>
    <row r="118" customFormat="false" ht="29.25" hidden="false" customHeight="true" outlineLevel="0" collapsed="false">
      <c r="A118" s="20" t="n">
        <v>2450</v>
      </c>
      <c r="B118" s="21" t="s">
        <v>241</v>
      </c>
      <c r="C118" s="20" t="s">
        <v>181</v>
      </c>
      <c r="D118" s="20" t="s">
        <v>184</v>
      </c>
      <c r="E118" s="20" t="s">
        <v>164</v>
      </c>
      <c r="F118" s="22" t="n">
        <f aca="false">SUM(F120:F124)</f>
        <v>328881300</v>
      </c>
      <c r="G118" s="22" t="n">
        <f aca="false">SUM(G120:G124)</f>
        <v>10350000</v>
      </c>
      <c r="H118" s="22" t="n">
        <f aca="false">SUM(H120:H124)</f>
        <v>318531300</v>
      </c>
      <c r="I118" s="22" t="n">
        <f aca="false">SUM(I120:I124)</f>
        <v>328881300</v>
      </c>
      <c r="J118" s="22" t="n">
        <f aca="false">SUM(J120:J124)</f>
        <v>10350000</v>
      </c>
      <c r="K118" s="22" t="n">
        <f aca="false">SUM(K120:K124)</f>
        <v>318531300</v>
      </c>
      <c r="L118" s="22" t="n">
        <f aca="false">SUM(L120:L124)</f>
        <v>0</v>
      </c>
      <c r="M118" s="22" t="n">
        <f aca="false">SUM(M120:M124)</f>
        <v>0</v>
      </c>
      <c r="N118" s="22" t="n">
        <f aca="false">SUM(N120:N124)</f>
        <v>0</v>
      </c>
    </row>
    <row r="119" customFormat="false" ht="21" hidden="false" customHeight="true" outlineLevel="0" collapsed="false">
      <c r="A119" s="20"/>
      <c r="B119" s="21" t="s">
        <v>167</v>
      </c>
      <c r="C119" s="20"/>
      <c r="D119" s="20"/>
      <c r="E119" s="20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30" hidden="false" customHeight="true" outlineLevel="0" collapsed="false">
      <c r="A120" s="20" t="n">
        <v>2451</v>
      </c>
      <c r="B120" s="21" t="s">
        <v>242</v>
      </c>
      <c r="C120" s="20" t="s">
        <v>181</v>
      </c>
      <c r="D120" s="20" t="s">
        <v>184</v>
      </c>
      <c r="E120" s="20" t="s">
        <v>163</v>
      </c>
      <c r="F120" s="22" t="n">
        <f aca="false">SUM(G120,H120)</f>
        <v>328881300</v>
      </c>
      <c r="G120" s="22" t="n">
        <v>10350000</v>
      </c>
      <c r="H120" s="22" t="n">
        <v>318531300</v>
      </c>
      <c r="I120" s="22" t="n">
        <f aca="false">SUM(J120,K120)</f>
        <v>328881300</v>
      </c>
      <c r="J120" s="22" t="n">
        <v>10350000</v>
      </c>
      <c r="K120" s="22" t="n">
        <v>318531300</v>
      </c>
      <c r="L120" s="22" t="n">
        <f aca="false">SUM(M120,N120)</f>
        <v>0</v>
      </c>
      <c r="M120" s="22" t="n">
        <v>0</v>
      </c>
      <c r="N120" s="22" t="n">
        <v>0</v>
      </c>
    </row>
    <row r="121" customFormat="false" ht="21.75" hidden="false" customHeight="true" outlineLevel="0" collapsed="false">
      <c r="A121" s="20" t="n">
        <v>2452</v>
      </c>
      <c r="B121" s="21" t="s">
        <v>243</v>
      </c>
      <c r="C121" s="20" t="s">
        <v>181</v>
      </c>
      <c r="D121" s="20" t="s">
        <v>184</v>
      </c>
      <c r="E121" s="20" t="s">
        <v>170</v>
      </c>
      <c r="F121" s="22" t="n">
        <f aca="false">SUM(G121,H121)</f>
        <v>0</v>
      </c>
      <c r="G121" s="22" t="n">
        <v>0</v>
      </c>
      <c r="H121" s="22" t="n">
        <v>0</v>
      </c>
      <c r="I121" s="22" t="n">
        <f aca="false">SUM(J121,K121)</f>
        <v>0</v>
      </c>
      <c r="J121" s="22" t="n">
        <v>0</v>
      </c>
      <c r="K121" s="22" t="n">
        <v>0</v>
      </c>
      <c r="L121" s="22" t="n">
        <f aca="false">SUM(M121,N121)</f>
        <v>0</v>
      </c>
      <c r="M121" s="22" t="n">
        <v>0</v>
      </c>
      <c r="N121" s="22" t="n">
        <v>0</v>
      </c>
    </row>
    <row r="122" customFormat="false" ht="26.25" hidden="false" customHeight="true" outlineLevel="0" collapsed="false">
      <c r="A122" s="20" t="n">
        <v>2453</v>
      </c>
      <c r="B122" s="21" t="s">
        <v>244</v>
      </c>
      <c r="C122" s="20" t="s">
        <v>181</v>
      </c>
      <c r="D122" s="20" t="s">
        <v>184</v>
      </c>
      <c r="E122" s="20" t="s">
        <v>172</v>
      </c>
      <c r="F122" s="22" t="n">
        <f aca="false">SUM(G122,H122)</f>
        <v>0</v>
      </c>
      <c r="G122" s="22" t="n">
        <v>0</v>
      </c>
      <c r="H122" s="22" t="n">
        <v>0</v>
      </c>
      <c r="I122" s="22" t="n">
        <f aca="false">SUM(J122,K122)</f>
        <v>0</v>
      </c>
      <c r="J122" s="22" t="n">
        <v>0</v>
      </c>
      <c r="K122" s="22" t="n">
        <v>0</v>
      </c>
      <c r="L122" s="22" t="n">
        <f aca="false">SUM(M122,N122)</f>
        <v>0</v>
      </c>
      <c r="M122" s="22" t="n">
        <v>0</v>
      </c>
      <c r="N122" s="22" t="n">
        <v>0</v>
      </c>
    </row>
    <row r="123" customFormat="false" ht="27" hidden="false" customHeight="true" outlineLevel="0" collapsed="false">
      <c r="A123" s="20" t="n">
        <v>2454</v>
      </c>
      <c r="B123" s="21" t="s">
        <v>245</v>
      </c>
      <c r="C123" s="20" t="s">
        <v>181</v>
      </c>
      <c r="D123" s="20" t="s">
        <v>184</v>
      </c>
      <c r="E123" s="20" t="s">
        <v>181</v>
      </c>
      <c r="F123" s="22" t="n">
        <f aca="false">SUM(G123,H123)</f>
        <v>0</v>
      </c>
      <c r="G123" s="22" t="n">
        <v>0</v>
      </c>
      <c r="H123" s="22" t="n">
        <v>0</v>
      </c>
      <c r="I123" s="22" t="n">
        <f aca="false">SUM(J123,K123)</f>
        <v>0</v>
      </c>
      <c r="J123" s="22" t="n">
        <v>0</v>
      </c>
      <c r="K123" s="22" t="n">
        <v>0</v>
      </c>
      <c r="L123" s="22" t="n">
        <f aca="false">SUM(M123,N123)</f>
        <v>0</v>
      </c>
      <c r="M123" s="22" t="n">
        <v>0</v>
      </c>
      <c r="N123" s="22" t="n">
        <v>0</v>
      </c>
    </row>
    <row r="124" customFormat="false" ht="30.75" hidden="false" customHeight="true" outlineLevel="0" collapsed="false">
      <c r="A124" s="20" t="n">
        <v>2455</v>
      </c>
      <c r="B124" s="21" t="s">
        <v>246</v>
      </c>
      <c r="C124" s="20" t="s">
        <v>181</v>
      </c>
      <c r="D124" s="20" t="s">
        <v>184</v>
      </c>
      <c r="E124" s="20" t="s">
        <v>184</v>
      </c>
      <c r="F124" s="22" t="n">
        <f aca="false">SUM(G124,H124)</f>
        <v>0</v>
      </c>
      <c r="G124" s="22" t="n">
        <v>0</v>
      </c>
      <c r="H124" s="22" t="n">
        <v>0</v>
      </c>
      <c r="I124" s="22" t="n">
        <f aca="false">SUM(J124,K124)</f>
        <v>0</v>
      </c>
      <c r="J124" s="22" t="n">
        <v>0</v>
      </c>
      <c r="K124" s="22" t="n">
        <v>0</v>
      </c>
      <c r="L124" s="22" t="n">
        <f aca="false">SUM(M124,N124)</f>
        <v>0</v>
      </c>
      <c r="M124" s="22" t="n">
        <v>0</v>
      </c>
      <c r="N124" s="22" t="n">
        <v>0</v>
      </c>
    </row>
    <row r="125" customFormat="false" ht="24.75" hidden="false" customHeight="true" outlineLevel="0" collapsed="false">
      <c r="A125" s="20" t="n">
        <v>2460</v>
      </c>
      <c r="B125" s="21" t="s">
        <v>247</v>
      </c>
      <c r="C125" s="20" t="s">
        <v>181</v>
      </c>
      <c r="D125" s="20" t="s">
        <v>187</v>
      </c>
      <c r="E125" s="20" t="s">
        <v>164</v>
      </c>
      <c r="F125" s="22" t="n">
        <f aca="false">SUM(F127)</f>
        <v>0</v>
      </c>
      <c r="G125" s="22" t="n">
        <f aca="false">SUM(G127)</f>
        <v>0</v>
      </c>
      <c r="H125" s="22" t="n">
        <f aca="false">SUM(H127)</f>
        <v>0</v>
      </c>
      <c r="I125" s="22" t="n">
        <f aca="false">SUM(I127)</f>
        <v>0</v>
      </c>
      <c r="J125" s="22" t="n">
        <f aca="false">SUM(J127)</f>
        <v>0</v>
      </c>
      <c r="K125" s="22" t="n">
        <f aca="false">SUM(K127)</f>
        <v>0</v>
      </c>
      <c r="L125" s="22" t="n">
        <f aca="false">SUM(L127)</f>
        <v>0</v>
      </c>
      <c r="M125" s="22" t="n">
        <f aca="false">SUM(M127)</f>
        <v>0</v>
      </c>
      <c r="N125" s="22" t="n">
        <f aca="false">SUM(N127)</f>
        <v>0</v>
      </c>
    </row>
    <row r="126" customFormat="false" ht="39.75" hidden="true" customHeight="true" outlineLevel="0" collapsed="false">
      <c r="A126" s="20"/>
      <c r="B126" s="21" t="s">
        <v>167</v>
      </c>
      <c r="C126" s="20"/>
      <c r="D126" s="20"/>
      <c r="E126" s="20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26.25" hidden="false" customHeight="true" outlineLevel="0" collapsed="false">
      <c r="A127" s="20" t="n">
        <v>2461</v>
      </c>
      <c r="B127" s="21" t="s">
        <v>247</v>
      </c>
      <c r="C127" s="20" t="s">
        <v>181</v>
      </c>
      <c r="D127" s="20" t="s">
        <v>187</v>
      </c>
      <c r="E127" s="20" t="s">
        <v>163</v>
      </c>
      <c r="F127" s="22" t="n">
        <f aca="false">SUM(G127,H127)</f>
        <v>0</v>
      </c>
      <c r="G127" s="22" t="n">
        <v>0</v>
      </c>
      <c r="H127" s="22" t="n">
        <v>0</v>
      </c>
      <c r="I127" s="22" t="n">
        <f aca="false">SUM(J127,K127)</f>
        <v>0</v>
      </c>
      <c r="J127" s="22" t="n">
        <v>0</v>
      </c>
      <c r="K127" s="22" t="n">
        <v>0</v>
      </c>
      <c r="L127" s="22" t="n">
        <f aca="false">SUM(M127,N127)</f>
        <v>0</v>
      </c>
      <c r="M127" s="22" t="n">
        <v>0</v>
      </c>
      <c r="N127" s="22" t="n">
        <v>0</v>
      </c>
    </row>
    <row r="128" customFormat="false" ht="21" hidden="false" customHeight="true" outlineLevel="0" collapsed="false">
      <c r="A128" s="20" t="n">
        <v>2470</v>
      </c>
      <c r="B128" s="21" t="s">
        <v>248</v>
      </c>
      <c r="C128" s="20" t="s">
        <v>181</v>
      </c>
      <c r="D128" s="20" t="s">
        <v>190</v>
      </c>
      <c r="E128" s="20" t="s">
        <v>164</v>
      </c>
      <c r="F128" s="22" t="n">
        <f aca="false">SUM(F130:F133)</f>
        <v>0</v>
      </c>
      <c r="G128" s="22" t="n">
        <f aca="false">SUM(G130:G133)</f>
        <v>0</v>
      </c>
      <c r="H128" s="22" t="n">
        <f aca="false">SUM(H130:H133)</f>
        <v>0</v>
      </c>
      <c r="I128" s="22" t="n">
        <f aca="false">SUM(I130:I133)</f>
        <v>0</v>
      </c>
      <c r="J128" s="22" t="n">
        <f aca="false">SUM(J130:J133)</f>
        <v>0</v>
      </c>
      <c r="K128" s="22" t="n">
        <f aca="false">SUM(K130:K133)</f>
        <v>0</v>
      </c>
      <c r="L128" s="22" t="n">
        <f aca="false">SUM(L130:L133)</f>
        <v>0</v>
      </c>
      <c r="M128" s="22" t="n">
        <f aca="false">SUM(M130:M133)</f>
        <v>0</v>
      </c>
      <c r="N128" s="22" t="n">
        <f aca="false">SUM(N130:N133)</f>
        <v>0</v>
      </c>
    </row>
    <row r="129" customFormat="false" ht="0.75" hidden="true" customHeight="true" outlineLevel="0" collapsed="false">
      <c r="A129" s="20"/>
      <c r="B129" s="21" t="s">
        <v>167</v>
      </c>
      <c r="C129" s="20"/>
      <c r="D129" s="20"/>
      <c r="E129" s="20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32.25" hidden="false" customHeight="true" outlineLevel="0" collapsed="false">
      <c r="A130" s="20" t="n">
        <v>2471</v>
      </c>
      <c r="B130" s="21" t="s">
        <v>249</v>
      </c>
      <c r="C130" s="20" t="s">
        <v>181</v>
      </c>
      <c r="D130" s="20" t="s">
        <v>190</v>
      </c>
      <c r="E130" s="20" t="s">
        <v>163</v>
      </c>
      <c r="F130" s="22" t="n">
        <f aca="false">SUM(G130,H130)</f>
        <v>0</v>
      </c>
      <c r="G130" s="22" t="n">
        <v>0</v>
      </c>
      <c r="H130" s="22" t="n">
        <v>0</v>
      </c>
      <c r="I130" s="22" t="n">
        <f aca="false">SUM(J130,K130)</f>
        <v>0</v>
      </c>
      <c r="J130" s="22" t="n">
        <v>0</v>
      </c>
      <c r="K130" s="22" t="n">
        <v>0</v>
      </c>
      <c r="L130" s="22" t="n">
        <f aca="false">SUM(M130,N130)</f>
        <v>0</v>
      </c>
      <c r="M130" s="22" t="n">
        <v>0</v>
      </c>
      <c r="N130" s="22" t="n">
        <v>0</v>
      </c>
    </row>
    <row r="131" customFormat="false" ht="30" hidden="false" customHeight="true" outlineLevel="0" collapsed="false">
      <c r="A131" s="20" t="n">
        <v>2472</v>
      </c>
      <c r="B131" s="21" t="s">
        <v>250</v>
      </c>
      <c r="C131" s="20" t="s">
        <v>181</v>
      </c>
      <c r="D131" s="20" t="s">
        <v>190</v>
      </c>
      <c r="E131" s="20" t="s">
        <v>170</v>
      </c>
      <c r="F131" s="22" t="n">
        <f aca="false">SUM(G131,H131)</f>
        <v>0</v>
      </c>
      <c r="G131" s="22" t="n">
        <v>0</v>
      </c>
      <c r="H131" s="22" t="n">
        <v>0</v>
      </c>
      <c r="I131" s="22" t="n">
        <f aca="false">SUM(J131,K131)</f>
        <v>0</v>
      </c>
      <c r="J131" s="22" t="n">
        <v>0</v>
      </c>
      <c r="K131" s="22" t="n">
        <v>0</v>
      </c>
      <c r="L131" s="22" t="n">
        <f aca="false">SUM(M131,N131)</f>
        <v>0</v>
      </c>
      <c r="M131" s="22" t="n">
        <v>0</v>
      </c>
      <c r="N131" s="22" t="n">
        <v>0</v>
      </c>
    </row>
    <row r="132" customFormat="false" ht="24" hidden="false" customHeight="true" outlineLevel="0" collapsed="false">
      <c r="A132" s="20" t="n">
        <v>2473</v>
      </c>
      <c r="B132" s="21" t="s">
        <v>251</v>
      </c>
      <c r="C132" s="20" t="s">
        <v>181</v>
      </c>
      <c r="D132" s="20" t="s">
        <v>190</v>
      </c>
      <c r="E132" s="20" t="s">
        <v>172</v>
      </c>
      <c r="F132" s="22" t="n">
        <f aca="false">SUM(G132,H132)</f>
        <v>0</v>
      </c>
      <c r="G132" s="22" t="n">
        <v>0</v>
      </c>
      <c r="H132" s="22" t="n">
        <v>0</v>
      </c>
      <c r="I132" s="22" t="n">
        <f aca="false">SUM(J132,K132)</f>
        <v>0</v>
      </c>
      <c r="J132" s="22" t="n">
        <v>0</v>
      </c>
      <c r="K132" s="22" t="n">
        <v>0</v>
      </c>
      <c r="L132" s="22" t="n">
        <f aca="false">SUM(M132,N132)</f>
        <v>0</v>
      </c>
      <c r="M132" s="22" t="n">
        <v>0</v>
      </c>
      <c r="N132" s="22" t="n">
        <v>0</v>
      </c>
    </row>
    <row r="133" customFormat="false" ht="30" hidden="false" customHeight="true" outlineLevel="0" collapsed="false">
      <c r="A133" s="20" t="n">
        <v>2474</v>
      </c>
      <c r="B133" s="21" t="s">
        <v>252</v>
      </c>
      <c r="C133" s="20" t="s">
        <v>181</v>
      </c>
      <c r="D133" s="20" t="s">
        <v>190</v>
      </c>
      <c r="E133" s="20" t="s">
        <v>181</v>
      </c>
      <c r="F133" s="22" t="n">
        <f aca="false">SUM(G133,H133)</f>
        <v>0</v>
      </c>
      <c r="G133" s="22" t="n">
        <v>0</v>
      </c>
      <c r="H133" s="22" t="n">
        <v>0</v>
      </c>
      <c r="I133" s="22" t="n">
        <f aca="false">SUM(J133,K133)</f>
        <v>0</v>
      </c>
      <c r="J133" s="22" t="n">
        <v>0</v>
      </c>
      <c r="K133" s="22" t="n">
        <v>0</v>
      </c>
      <c r="L133" s="22" t="n">
        <f aca="false">SUM(M133,N133)</f>
        <v>0</v>
      </c>
      <c r="M133" s="22" t="n">
        <v>0</v>
      </c>
      <c r="N133" s="22" t="n">
        <v>0</v>
      </c>
    </row>
    <row r="134" customFormat="false" ht="27" hidden="false" customHeight="true" outlineLevel="0" collapsed="false">
      <c r="A134" s="20" t="n">
        <v>2480</v>
      </c>
      <c r="B134" s="21" t="s">
        <v>253</v>
      </c>
      <c r="C134" s="20" t="s">
        <v>181</v>
      </c>
      <c r="D134" s="20" t="s">
        <v>192</v>
      </c>
      <c r="E134" s="20" t="s">
        <v>164</v>
      </c>
      <c r="F134" s="22" t="n">
        <f aca="false">SUM(F136:F142)</f>
        <v>0</v>
      </c>
      <c r="G134" s="22" t="n">
        <f aca="false">SUM(G136:G142)</f>
        <v>0</v>
      </c>
      <c r="H134" s="22" t="n">
        <f aca="false">SUM(H136:H142)</f>
        <v>0</v>
      </c>
      <c r="I134" s="22" t="n">
        <f aca="false">SUM(I136:I142)</f>
        <v>0</v>
      </c>
      <c r="J134" s="22" t="n">
        <f aca="false">SUM(J136:J142)</f>
        <v>0</v>
      </c>
      <c r="K134" s="22" t="n">
        <f aca="false">SUM(K136:K142)</f>
        <v>0</v>
      </c>
      <c r="L134" s="22" t="n">
        <f aca="false">SUM(L136:L142)</f>
        <v>0</v>
      </c>
      <c r="M134" s="22" t="n">
        <f aca="false">SUM(M136:M142)</f>
        <v>0</v>
      </c>
      <c r="N134" s="22" t="n">
        <f aca="false">SUM(N136:N142)</f>
        <v>0</v>
      </c>
    </row>
    <row r="135" customFormat="false" ht="39.95" hidden="false" customHeight="true" outlineLevel="0" collapsed="false">
      <c r="A135" s="20"/>
      <c r="B135" s="21" t="s">
        <v>167</v>
      </c>
      <c r="C135" s="20"/>
      <c r="D135" s="20"/>
      <c r="E135" s="20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39.95" hidden="false" customHeight="true" outlineLevel="0" collapsed="false">
      <c r="A136" s="20" t="n">
        <v>2481</v>
      </c>
      <c r="B136" s="21" t="s">
        <v>254</v>
      </c>
      <c r="C136" s="20" t="s">
        <v>181</v>
      </c>
      <c r="D136" s="20" t="s">
        <v>192</v>
      </c>
      <c r="E136" s="20" t="s">
        <v>163</v>
      </c>
      <c r="F136" s="22" t="n">
        <f aca="false">SUM(G136,H136)</f>
        <v>0</v>
      </c>
      <c r="G136" s="22" t="n">
        <v>0</v>
      </c>
      <c r="H136" s="22" t="n">
        <v>0</v>
      </c>
      <c r="I136" s="22" t="n">
        <f aca="false">SUM(J136,K136)</f>
        <v>0</v>
      </c>
      <c r="J136" s="22" t="n">
        <v>0</v>
      </c>
      <c r="K136" s="22" t="n">
        <v>0</v>
      </c>
      <c r="L136" s="22" t="n">
        <f aca="false">SUM(M136,N136)</f>
        <v>0</v>
      </c>
      <c r="M136" s="22" t="n">
        <v>0</v>
      </c>
      <c r="N136" s="22" t="n">
        <v>0</v>
      </c>
    </row>
    <row r="137" customFormat="false" ht="39.95" hidden="false" customHeight="true" outlineLevel="0" collapsed="false">
      <c r="A137" s="20" t="n">
        <v>2482</v>
      </c>
      <c r="B137" s="21" t="s">
        <v>255</v>
      </c>
      <c r="C137" s="20" t="s">
        <v>181</v>
      </c>
      <c r="D137" s="20" t="s">
        <v>192</v>
      </c>
      <c r="E137" s="20" t="s">
        <v>170</v>
      </c>
      <c r="F137" s="22" t="n">
        <f aca="false">SUM(G137,H137)</f>
        <v>0</v>
      </c>
      <c r="G137" s="22" t="n">
        <v>0</v>
      </c>
      <c r="H137" s="22" t="n">
        <v>0</v>
      </c>
      <c r="I137" s="22" t="n">
        <f aca="false">SUM(J137,K137)</f>
        <v>0</v>
      </c>
      <c r="J137" s="22" t="n">
        <v>0</v>
      </c>
      <c r="K137" s="22" t="n">
        <v>0</v>
      </c>
      <c r="L137" s="22" t="n">
        <f aca="false">SUM(M137,N137)</f>
        <v>0</v>
      </c>
      <c r="M137" s="22" t="n">
        <v>0</v>
      </c>
      <c r="N137" s="22" t="n">
        <v>0</v>
      </c>
    </row>
    <row r="138" customFormat="false" ht="39.95" hidden="false" customHeight="true" outlineLevel="0" collapsed="false">
      <c r="A138" s="20" t="n">
        <v>2483</v>
      </c>
      <c r="B138" s="21" t="s">
        <v>256</v>
      </c>
      <c r="C138" s="20" t="s">
        <v>181</v>
      </c>
      <c r="D138" s="20" t="s">
        <v>192</v>
      </c>
      <c r="E138" s="20" t="s">
        <v>172</v>
      </c>
      <c r="F138" s="22" t="n">
        <f aca="false">SUM(G138,H138)</f>
        <v>0</v>
      </c>
      <c r="G138" s="22" t="n">
        <v>0</v>
      </c>
      <c r="H138" s="22" t="n">
        <v>0</v>
      </c>
      <c r="I138" s="22" t="n">
        <f aca="false">SUM(J138,K138)</f>
        <v>0</v>
      </c>
      <c r="J138" s="22" t="n">
        <v>0</v>
      </c>
      <c r="K138" s="22" t="n">
        <v>0</v>
      </c>
      <c r="L138" s="22" t="n">
        <f aca="false">SUM(M138,N138)</f>
        <v>0</v>
      </c>
      <c r="M138" s="22" t="n">
        <v>0</v>
      </c>
      <c r="N138" s="22" t="n">
        <v>0</v>
      </c>
    </row>
    <row r="139" customFormat="false" ht="39.95" hidden="false" customHeight="true" outlineLevel="0" collapsed="false">
      <c r="A139" s="20" t="n">
        <v>2484</v>
      </c>
      <c r="B139" s="21" t="s">
        <v>257</v>
      </c>
      <c r="C139" s="20" t="s">
        <v>181</v>
      </c>
      <c r="D139" s="20" t="s">
        <v>192</v>
      </c>
      <c r="E139" s="20" t="s">
        <v>181</v>
      </c>
      <c r="F139" s="22" t="n">
        <f aca="false">SUM(G139,H139)</f>
        <v>0</v>
      </c>
      <c r="G139" s="22" t="n">
        <v>0</v>
      </c>
      <c r="H139" s="22" t="n">
        <v>0</v>
      </c>
      <c r="I139" s="22" t="n">
        <f aca="false">SUM(J139,K139)</f>
        <v>0</v>
      </c>
      <c r="J139" s="22" t="n">
        <v>0</v>
      </c>
      <c r="K139" s="22" t="n">
        <v>0</v>
      </c>
      <c r="L139" s="22" t="n">
        <f aca="false">SUM(M139,N139)</f>
        <v>0</v>
      </c>
      <c r="M139" s="22" t="n">
        <v>0</v>
      </c>
      <c r="N139" s="22" t="n">
        <v>0</v>
      </c>
    </row>
    <row r="140" customFormat="false" ht="34.5" hidden="false" customHeight="true" outlineLevel="0" collapsed="false">
      <c r="A140" s="20" t="n">
        <v>2485</v>
      </c>
      <c r="B140" s="21" t="s">
        <v>258</v>
      </c>
      <c r="C140" s="20" t="s">
        <v>181</v>
      </c>
      <c r="D140" s="20" t="s">
        <v>192</v>
      </c>
      <c r="E140" s="20" t="s">
        <v>184</v>
      </c>
      <c r="F140" s="22" t="n">
        <f aca="false">SUM(G140,H140)</f>
        <v>0</v>
      </c>
      <c r="G140" s="22" t="n">
        <v>0</v>
      </c>
      <c r="H140" s="22" t="n">
        <v>0</v>
      </c>
      <c r="I140" s="22" t="n">
        <f aca="false">SUM(J140,K140)</f>
        <v>0</v>
      </c>
      <c r="J140" s="22" t="n">
        <v>0</v>
      </c>
      <c r="K140" s="22" t="n">
        <v>0</v>
      </c>
      <c r="L140" s="22" t="n">
        <f aca="false">SUM(M140,N140)</f>
        <v>0</v>
      </c>
      <c r="M140" s="22" t="n">
        <v>0</v>
      </c>
      <c r="N140" s="22" t="n">
        <v>0</v>
      </c>
    </row>
    <row r="141" customFormat="false" ht="32.25" hidden="false" customHeight="true" outlineLevel="0" collapsed="false">
      <c r="A141" s="20" t="n">
        <v>2486</v>
      </c>
      <c r="B141" s="21" t="s">
        <v>259</v>
      </c>
      <c r="C141" s="20" t="s">
        <v>181</v>
      </c>
      <c r="D141" s="20" t="s">
        <v>192</v>
      </c>
      <c r="E141" s="20" t="s">
        <v>187</v>
      </c>
      <c r="F141" s="22" t="n">
        <f aca="false">SUM(G141,H141)</f>
        <v>0</v>
      </c>
      <c r="G141" s="22" t="n">
        <v>0</v>
      </c>
      <c r="H141" s="22" t="n">
        <v>0</v>
      </c>
      <c r="I141" s="22" t="n">
        <f aca="false">SUM(J141,K141)</f>
        <v>0</v>
      </c>
      <c r="J141" s="22" t="n">
        <v>0</v>
      </c>
      <c r="K141" s="22" t="n">
        <v>0</v>
      </c>
      <c r="L141" s="22" t="n">
        <f aca="false">SUM(M141,N141)</f>
        <v>0</v>
      </c>
      <c r="M141" s="22" t="n">
        <v>0</v>
      </c>
      <c r="N141" s="22" t="n">
        <v>0</v>
      </c>
    </row>
    <row r="142" customFormat="false" ht="35.25" hidden="false" customHeight="true" outlineLevel="0" collapsed="false">
      <c r="A142" s="20" t="n">
        <v>2487</v>
      </c>
      <c r="B142" s="21" t="s">
        <v>260</v>
      </c>
      <c r="C142" s="20" t="s">
        <v>181</v>
      </c>
      <c r="D142" s="20" t="s">
        <v>192</v>
      </c>
      <c r="E142" s="20" t="s">
        <v>190</v>
      </c>
      <c r="F142" s="22" t="n">
        <f aca="false">SUM(G142,H142)</f>
        <v>0</v>
      </c>
      <c r="G142" s="22" t="n">
        <v>0</v>
      </c>
      <c r="H142" s="22" t="n">
        <v>0</v>
      </c>
      <c r="I142" s="22" t="n">
        <f aca="false">SUM(J142,K142)</f>
        <v>0</v>
      </c>
      <c r="J142" s="22" t="n">
        <v>0</v>
      </c>
      <c r="K142" s="22" t="n">
        <v>0</v>
      </c>
      <c r="L142" s="22" t="n">
        <f aca="false">SUM(M142,N142)</f>
        <v>0</v>
      </c>
      <c r="M142" s="22" t="n">
        <v>0</v>
      </c>
      <c r="N142" s="22" t="n">
        <v>0</v>
      </c>
    </row>
    <row r="143" customFormat="false" ht="34.5" hidden="false" customHeight="true" outlineLevel="0" collapsed="false">
      <c r="A143" s="20" t="n">
        <v>2490</v>
      </c>
      <c r="B143" s="21" t="s">
        <v>261</v>
      </c>
      <c r="C143" s="20" t="s">
        <v>181</v>
      </c>
      <c r="D143" s="20" t="s">
        <v>262</v>
      </c>
      <c r="E143" s="20" t="s">
        <v>164</v>
      </c>
      <c r="F143" s="22" t="n">
        <f aca="false">SUM(F145)</f>
        <v>-165000000</v>
      </c>
      <c r="G143" s="22" t="n">
        <f aca="false">SUM(G145)</f>
        <v>0</v>
      </c>
      <c r="H143" s="22" t="n">
        <f aca="false">SUM(H145)</f>
        <v>-165000000</v>
      </c>
      <c r="I143" s="22" t="n">
        <f aca="false">SUM(I145)</f>
        <v>-165000000</v>
      </c>
      <c r="J143" s="22" t="n">
        <f aca="false">SUM(J145)</f>
        <v>0</v>
      </c>
      <c r="K143" s="22" t="n">
        <f aca="false">SUM(K145)</f>
        <v>-165000000</v>
      </c>
      <c r="L143" s="22" t="n">
        <f aca="false">SUM(L145)</f>
        <v>-43425100</v>
      </c>
      <c r="M143" s="22" t="n">
        <f aca="false">SUM(M145)</f>
        <v>0</v>
      </c>
      <c r="N143" s="22" t="n">
        <f aca="false">SUM(N145)</f>
        <v>-43425100</v>
      </c>
    </row>
    <row r="144" customFormat="false" ht="21.75" hidden="false" customHeight="true" outlineLevel="0" collapsed="false">
      <c r="A144" s="20"/>
      <c r="B144" s="21" t="s">
        <v>167</v>
      </c>
      <c r="C144" s="20"/>
      <c r="D144" s="20"/>
      <c r="E144" s="20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9.25" hidden="false" customHeight="true" outlineLevel="0" collapsed="false">
      <c r="A145" s="20" t="n">
        <v>2491</v>
      </c>
      <c r="B145" s="21" t="s">
        <v>261</v>
      </c>
      <c r="C145" s="20" t="s">
        <v>181</v>
      </c>
      <c r="D145" s="20" t="s">
        <v>262</v>
      </c>
      <c r="E145" s="20" t="s">
        <v>163</v>
      </c>
      <c r="F145" s="22" t="n">
        <f aca="false">SUM(G145,H145)</f>
        <v>-165000000</v>
      </c>
      <c r="G145" s="22" t="n">
        <v>0</v>
      </c>
      <c r="H145" s="22" t="n">
        <v>-165000000</v>
      </c>
      <c r="I145" s="22" t="n">
        <f aca="false">SUM(J145,K145)</f>
        <v>-165000000</v>
      </c>
      <c r="J145" s="22" t="n">
        <v>0</v>
      </c>
      <c r="K145" s="22" t="n">
        <v>-165000000</v>
      </c>
      <c r="L145" s="22" t="n">
        <f aca="false">SUM(M145,N145)</f>
        <v>-43425100</v>
      </c>
      <c r="M145" s="22" t="n">
        <v>0</v>
      </c>
      <c r="N145" s="22" t="n">
        <v>-43425100</v>
      </c>
    </row>
    <row r="146" customFormat="false" ht="41.25" hidden="false" customHeight="true" outlineLevel="0" collapsed="false">
      <c r="A146" s="20" t="n">
        <v>2500</v>
      </c>
      <c r="B146" s="21" t="s">
        <v>263</v>
      </c>
      <c r="C146" s="20" t="s">
        <v>184</v>
      </c>
      <c r="D146" s="20" t="s">
        <v>164</v>
      </c>
      <c r="E146" s="20" t="s">
        <v>164</v>
      </c>
      <c r="F146" s="22" t="n">
        <f aca="false">SUM(F148,F151,F154,F157,F160,F163)</f>
        <v>147350000</v>
      </c>
      <c r="G146" s="22" t="n">
        <f aca="false">SUM(G148,G151,G154,G157,G160,G163)</f>
        <v>147350000</v>
      </c>
      <c r="H146" s="22" t="n">
        <f aca="false">SUM(H148,H151,H154,H157,H160,H163)</f>
        <v>0</v>
      </c>
      <c r="I146" s="22" t="n">
        <f aca="false">SUM(I148,I151,I154,I157,I160,I163)</f>
        <v>147350000</v>
      </c>
      <c r="J146" s="22" t="n">
        <f aca="false">SUM(J148,J151,J154,J157,J160,J163)</f>
        <v>147350000</v>
      </c>
      <c r="K146" s="22" t="n">
        <f aca="false">SUM(K148,K151,K154,K157,K160,K163)</f>
        <v>0</v>
      </c>
      <c r="L146" s="22" t="n">
        <f aca="false">SUM(L148,L151,L154,L157,L160,L163)</f>
        <v>17501629</v>
      </c>
      <c r="M146" s="22" t="n">
        <f aca="false">SUM(M148,M151,M154,M157,M160,M163)</f>
        <v>17501629</v>
      </c>
      <c r="N146" s="22" t="n">
        <f aca="false">SUM(N148,N151,N154,N157,N160,N163)</f>
        <v>0</v>
      </c>
    </row>
    <row r="147" customFormat="false" ht="24.75" hidden="false" customHeight="true" outlineLevel="0" collapsed="false">
      <c r="A147" s="20"/>
      <c r="B147" s="21" t="s">
        <v>165</v>
      </c>
      <c r="C147" s="20"/>
      <c r="D147" s="20"/>
      <c r="E147" s="20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30" hidden="false" customHeight="true" outlineLevel="0" collapsed="false">
      <c r="A148" s="20" t="n">
        <v>2510</v>
      </c>
      <c r="B148" s="21" t="s">
        <v>264</v>
      </c>
      <c r="C148" s="20" t="s">
        <v>184</v>
      </c>
      <c r="D148" s="20" t="s">
        <v>163</v>
      </c>
      <c r="E148" s="20" t="s">
        <v>164</v>
      </c>
      <c r="F148" s="22" t="n">
        <f aca="false">SUM(F150)</f>
        <v>144350000</v>
      </c>
      <c r="G148" s="22" t="n">
        <f aca="false">SUM(G150)</f>
        <v>144350000</v>
      </c>
      <c r="H148" s="22" t="n">
        <f aca="false">SUM(H150)</f>
        <v>0</v>
      </c>
      <c r="I148" s="22" t="n">
        <f aca="false">SUM(I150)</f>
        <v>144350000</v>
      </c>
      <c r="J148" s="22" t="n">
        <f aca="false">SUM(J150)</f>
        <v>144350000</v>
      </c>
      <c r="K148" s="22" t="n">
        <f aca="false">SUM(K150)</f>
        <v>0</v>
      </c>
      <c r="L148" s="22" t="n">
        <f aca="false">SUM(L150)</f>
        <v>17501629</v>
      </c>
      <c r="M148" s="22" t="n">
        <f aca="false">SUM(M150)</f>
        <v>17501629</v>
      </c>
      <c r="N148" s="22" t="n">
        <f aca="false">SUM(N150)</f>
        <v>0</v>
      </c>
    </row>
    <row r="149" customFormat="false" ht="27.75" hidden="false" customHeight="true" outlineLevel="0" collapsed="false">
      <c r="A149" s="20"/>
      <c r="B149" s="21" t="s">
        <v>167</v>
      </c>
      <c r="C149" s="20"/>
      <c r="D149" s="20"/>
      <c r="E149" s="20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4" hidden="false" customHeight="true" outlineLevel="0" collapsed="false">
      <c r="A150" s="20" t="n">
        <v>2511</v>
      </c>
      <c r="B150" s="21" t="s">
        <v>264</v>
      </c>
      <c r="C150" s="20" t="s">
        <v>184</v>
      </c>
      <c r="D150" s="20" t="s">
        <v>163</v>
      </c>
      <c r="E150" s="20" t="s">
        <v>163</v>
      </c>
      <c r="F150" s="22" t="n">
        <f aca="false">SUM(G150,H150)</f>
        <v>144350000</v>
      </c>
      <c r="G150" s="22" t="n">
        <v>144350000</v>
      </c>
      <c r="H150" s="22" t="n">
        <v>0</v>
      </c>
      <c r="I150" s="22" t="n">
        <f aca="false">SUM(J150,K150)</f>
        <v>144350000</v>
      </c>
      <c r="J150" s="22" t="n">
        <v>144350000</v>
      </c>
      <c r="K150" s="22" t="n">
        <v>0</v>
      </c>
      <c r="L150" s="22" t="n">
        <f aca="false">SUM(M150,N150)</f>
        <v>17501629</v>
      </c>
      <c r="M150" s="22" t="n">
        <v>17501629</v>
      </c>
      <c r="N150" s="22" t="n">
        <v>0</v>
      </c>
    </row>
    <row r="151" customFormat="false" ht="24.75" hidden="false" customHeight="true" outlineLevel="0" collapsed="false">
      <c r="A151" s="20" t="n">
        <v>2520</v>
      </c>
      <c r="B151" s="21" t="s">
        <v>265</v>
      </c>
      <c r="C151" s="20" t="s">
        <v>184</v>
      </c>
      <c r="D151" s="20" t="s">
        <v>170</v>
      </c>
      <c r="E151" s="20" t="s">
        <v>164</v>
      </c>
      <c r="F151" s="22" t="n">
        <f aca="false">SUM(F153)</f>
        <v>0</v>
      </c>
      <c r="G151" s="22" t="n">
        <f aca="false">SUM(G153)</f>
        <v>0</v>
      </c>
      <c r="H151" s="22" t="n">
        <f aca="false">SUM(H153)</f>
        <v>0</v>
      </c>
      <c r="I151" s="22" t="n">
        <f aca="false">SUM(I153)</f>
        <v>0</v>
      </c>
      <c r="J151" s="22" t="n">
        <f aca="false">SUM(J153)</f>
        <v>0</v>
      </c>
      <c r="K151" s="22" t="n">
        <f aca="false">SUM(K153)</f>
        <v>0</v>
      </c>
      <c r="L151" s="22" t="n">
        <f aca="false">SUM(L153)</f>
        <v>0</v>
      </c>
      <c r="M151" s="22" t="n">
        <f aca="false">SUM(M153)</f>
        <v>0</v>
      </c>
      <c r="N151" s="22" t="n">
        <f aca="false">SUM(N153)</f>
        <v>0</v>
      </c>
    </row>
    <row r="152" customFormat="false" ht="21" hidden="false" customHeight="true" outlineLevel="0" collapsed="false">
      <c r="A152" s="20"/>
      <c r="B152" s="21" t="s">
        <v>167</v>
      </c>
      <c r="C152" s="20"/>
      <c r="D152" s="20"/>
      <c r="E152" s="20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8.5" hidden="false" customHeight="true" outlineLevel="0" collapsed="false">
      <c r="A153" s="20" t="n">
        <v>2521</v>
      </c>
      <c r="B153" s="21" t="s">
        <v>266</v>
      </c>
      <c r="C153" s="20" t="s">
        <v>184</v>
      </c>
      <c r="D153" s="20" t="s">
        <v>170</v>
      </c>
      <c r="E153" s="20" t="s">
        <v>163</v>
      </c>
      <c r="F153" s="22" t="n">
        <f aca="false">SUM(G153,H153)</f>
        <v>0</v>
      </c>
      <c r="G153" s="22" t="n">
        <v>0</v>
      </c>
      <c r="H153" s="22" t="n">
        <v>0</v>
      </c>
      <c r="I153" s="22" t="n">
        <f aca="false">SUM(J153,K153)</f>
        <v>0</v>
      </c>
      <c r="J153" s="22" t="n">
        <v>0</v>
      </c>
      <c r="K153" s="22" t="n">
        <v>0</v>
      </c>
      <c r="L153" s="22" t="n">
        <f aca="false">SUM(M153,N153)</f>
        <v>0</v>
      </c>
      <c r="M153" s="22" t="n">
        <v>0</v>
      </c>
      <c r="N153" s="22" t="n">
        <v>0</v>
      </c>
    </row>
    <row r="154" customFormat="false" ht="37.5" hidden="false" customHeight="true" outlineLevel="0" collapsed="false">
      <c r="A154" s="20" t="n">
        <v>2530</v>
      </c>
      <c r="B154" s="21" t="s">
        <v>267</v>
      </c>
      <c r="C154" s="20" t="s">
        <v>184</v>
      </c>
      <c r="D154" s="20" t="s">
        <v>172</v>
      </c>
      <c r="E154" s="20" t="s">
        <v>164</v>
      </c>
      <c r="F154" s="22" t="n">
        <f aca="false">SUM(F156)</f>
        <v>0</v>
      </c>
      <c r="G154" s="22" t="n">
        <f aca="false">SUM(G156)</f>
        <v>0</v>
      </c>
      <c r="H154" s="22" t="n">
        <f aca="false">SUM(H156)</f>
        <v>0</v>
      </c>
      <c r="I154" s="22" t="n">
        <f aca="false">SUM(I156)</f>
        <v>0</v>
      </c>
      <c r="J154" s="22" t="n">
        <f aca="false">SUM(J156)</f>
        <v>0</v>
      </c>
      <c r="K154" s="22" t="n">
        <f aca="false">SUM(K156)</f>
        <v>0</v>
      </c>
      <c r="L154" s="22" t="n">
        <f aca="false">SUM(L156)</f>
        <v>0</v>
      </c>
      <c r="M154" s="22" t="n">
        <f aca="false">SUM(M156)</f>
        <v>0</v>
      </c>
      <c r="N154" s="22" t="n">
        <f aca="false">SUM(N156)</f>
        <v>0</v>
      </c>
    </row>
    <row r="155" customFormat="false" ht="24.75" hidden="false" customHeight="true" outlineLevel="0" collapsed="false">
      <c r="A155" s="20"/>
      <c r="B155" s="21" t="s">
        <v>167</v>
      </c>
      <c r="C155" s="20"/>
      <c r="D155" s="20"/>
      <c r="E155" s="20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33" hidden="false" customHeight="true" outlineLevel="0" collapsed="false">
      <c r="A156" s="20" t="n">
        <v>2531</v>
      </c>
      <c r="B156" s="21" t="s">
        <v>267</v>
      </c>
      <c r="C156" s="20" t="s">
        <v>184</v>
      </c>
      <c r="D156" s="20" t="s">
        <v>172</v>
      </c>
      <c r="E156" s="20" t="s">
        <v>163</v>
      </c>
      <c r="F156" s="22" t="n">
        <f aca="false">SUM(G156,H156)</f>
        <v>0</v>
      </c>
      <c r="G156" s="22" t="n">
        <v>0</v>
      </c>
      <c r="H156" s="22" t="n">
        <v>0</v>
      </c>
      <c r="I156" s="22" t="n">
        <f aca="false">SUM(J156,K156)</f>
        <v>0</v>
      </c>
      <c r="J156" s="22" t="n">
        <v>0</v>
      </c>
      <c r="K156" s="22" t="n">
        <v>0</v>
      </c>
      <c r="L156" s="22" t="n">
        <f aca="false">SUM(M156,N156)</f>
        <v>0</v>
      </c>
      <c r="M156" s="22" t="n">
        <v>0</v>
      </c>
      <c r="N156" s="22" t="n">
        <v>0</v>
      </c>
    </row>
    <row r="157" customFormat="false" ht="29.25" hidden="false" customHeight="true" outlineLevel="0" collapsed="false">
      <c r="A157" s="20" t="n">
        <v>2540</v>
      </c>
      <c r="B157" s="21" t="s">
        <v>268</v>
      </c>
      <c r="C157" s="20" t="s">
        <v>184</v>
      </c>
      <c r="D157" s="20" t="s">
        <v>181</v>
      </c>
      <c r="E157" s="20" t="s">
        <v>164</v>
      </c>
      <c r="F157" s="22" t="n">
        <f aca="false">SUM(F159)</f>
        <v>0</v>
      </c>
      <c r="G157" s="22" t="n">
        <f aca="false">SUM(G159)</f>
        <v>0</v>
      </c>
      <c r="H157" s="22" t="n">
        <f aca="false">SUM(H159)</f>
        <v>0</v>
      </c>
      <c r="I157" s="22" t="n">
        <f aca="false">SUM(I159)</f>
        <v>0</v>
      </c>
      <c r="J157" s="22" t="n">
        <f aca="false">SUM(J159)</f>
        <v>0</v>
      </c>
      <c r="K157" s="22" t="n">
        <f aca="false">SUM(K159)</f>
        <v>0</v>
      </c>
      <c r="L157" s="22" t="n">
        <f aca="false">SUM(L159)</f>
        <v>0</v>
      </c>
      <c r="M157" s="22" t="n">
        <f aca="false">SUM(M159)</f>
        <v>0</v>
      </c>
      <c r="N157" s="22" t="n">
        <f aca="false">SUM(N159)</f>
        <v>0</v>
      </c>
    </row>
    <row r="158" customFormat="false" ht="24.75" hidden="false" customHeight="true" outlineLevel="0" collapsed="false">
      <c r="A158" s="20"/>
      <c r="B158" s="21" t="s">
        <v>167</v>
      </c>
      <c r="C158" s="20"/>
      <c r="D158" s="20"/>
      <c r="E158" s="20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39.95" hidden="false" customHeight="true" outlineLevel="0" collapsed="false">
      <c r="A159" s="20" t="n">
        <v>2541</v>
      </c>
      <c r="B159" s="21" t="s">
        <v>268</v>
      </c>
      <c r="C159" s="20" t="s">
        <v>184</v>
      </c>
      <c r="D159" s="20" t="s">
        <v>181</v>
      </c>
      <c r="E159" s="20" t="s">
        <v>163</v>
      </c>
      <c r="F159" s="22" t="n">
        <f aca="false">SUM(G159,H159)</f>
        <v>0</v>
      </c>
      <c r="G159" s="22" t="n">
        <v>0</v>
      </c>
      <c r="H159" s="22" t="n">
        <v>0</v>
      </c>
      <c r="I159" s="22" t="n">
        <f aca="false">SUM(J159,K159)</f>
        <v>0</v>
      </c>
      <c r="J159" s="22" t="n">
        <v>0</v>
      </c>
      <c r="K159" s="22" t="n">
        <v>0</v>
      </c>
      <c r="L159" s="22" t="n">
        <f aca="false">SUM(M159,N159)</f>
        <v>0</v>
      </c>
      <c r="M159" s="22" t="n">
        <v>0</v>
      </c>
      <c r="N159" s="22" t="n">
        <v>0</v>
      </c>
    </row>
    <row r="160" customFormat="false" ht="39.95" hidden="false" customHeight="true" outlineLevel="0" collapsed="false">
      <c r="A160" s="20" t="n">
        <v>2550</v>
      </c>
      <c r="B160" s="21" t="s">
        <v>269</v>
      </c>
      <c r="C160" s="20" t="s">
        <v>184</v>
      </c>
      <c r="D160" s="20" t="s">
        <v>184</v>
      </c>
      <c r="E160" s="20" t="s">
        <v>164</v>
      </c>
      <c r="F160" s="22" t="n">
        <f aca="false">SUM(F162)</f>
        <v>0</v>
      </c>
      <c r="G160" s="22" t="n">
        <f aca="false">SUM(G162)</f>
        <v>0</v>
      </c>
      <c r="H160" s="22" t="n">
        <f aca="false">SUM(H162)</f>
        <v>0</v>
      </c>
      <c r="I160" s="22" t="n">
        <f aca="false">SUM(I162)</f>
        <v>0</v>
      </c>
      <c r="J160" s="22" t="n">
        <f aca="false">SUM(J162)</f>
        <v>0</v>
      </c>
      <c r="K160" s="22" t="n">
        <f aca="false">SUM(K162)</f>
        <v>0</v>
      </c>
      <c r="L160" s="22" t="n">
        <f aca="false">SUM(L162)</f>
        <v>0</v>
      </c>
      <c r="M160" s="22" t="n">
        <f aca="false">SUM(M162)</f>
        <v>0</v>
      </c>
      <c r="N160" s="22" t="n">
        <f aca="false">SUM(N162)</f>
        <v>0</v>
      </c>
    </row>
    <row r="161" customFormat="false" ht="23.25" hidden="false" customHeight="true" outlineLevel="0" collapsed="false">
      <c r="A161" s="20"/>
      <c r="B161" s="21" t="s">
        <v>167</v>
      </c>
      <c r="C161" s="20"/>
      <c r="D161" s="20"/>
      <c r="E161" s="20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33" hidden="false" customHeight="true" outlineLevel="0" collapsed="false">
      <c r="A162" s="20" t="n">
        <v>2551</v>
      </c>
      <c r="B162" s="21" t="s">
        <v>269</v>
      </c>
      <c r="C162" s="20" t="s">
        <v>184</v>
      </c>
      <c r="D162" s="20" t="s">
        <v>184</v>
      </c>
      <c r="E162" s="20" t="s">
        <v>163</v>
      </c>
      <c r="F162" s="22" t="n">
        <f aca="false">SUM(G162,H162)</f>
        <v>0</v>
      </c>
      <c r="G162" s="22" t="n">
        <v>0</v>
      </c>
      <c r="H162" s="22" t="n">
        <v>0</v>
      </c>
      <c r="I162" s="22" t="n">
        <f aca="false">SUM(J162,K162)</f>
        <v>0</v>
      </c>
      <c r="J162" s="22" t="n">
        <v>0</v>
      </c>
      <c r="K162" s="22" t="n">
        <v>0</v>
      </c>
      <c r="L162" s="22" t="n">
        <f aca="false">SUM(M162,N162)</f>
        <v>0</v>
      </c>
      <c r="M162" s="22" t="n">
        <v>0</v>
      </c>
      <c r="N162" s="22" t="n">
        <v>0</v>
      </c>
    </row>
    <row r="163" customFormat="false" ht="30.75" hidden="false" customHeight="true" outlineLevel="0" collapsed="false">
      <c r="A163" s="20" t="n">
        <v>2560</v>
      </c>
      <c r="B163" s="21" t="s">
        <v>270</v>
      </c>
      <c r="C163" s="20" t="s">
        <v>184</v>
      </c>
      <c r="D163" s="20" t="s">
        <v>187</v>
      </c>
      <c r="E163" s="20" t="s">
        <v>164</v>
      </c>
      <c r="F163" s="22" t="n">
        <f aca="false">SUM(F165)</f>
        <v>3000000</v>
      </c>
      <c r="G163" s="22" t="n">
        <f aca="false">SUM(G165)</f>
        <v>3000000</v>
      </c>
      <c r="H163" s="22" t="n">
        <f aca="false">SUM(H165)</f>
        <v>0</v>
      </c>
      <c r="I163" s="22" t="n">
        <f aca="false">SUM(I165)</f>
        <v>3000000</v>
      </c>
      <c r="J163" s="22" t="n">
        <f aca="false">SUM(J165)</f>
        <v>3000000</v>
      </c>
      <c r="K163" s="22" t="n">
        <f aca="false">SUM(K165)</f>
        <v>0</v>
      </c>
      <c r="L163" s="22" t="n">
        <f aca="false">SUM(L165)</f>
        <v>0</v>
      </c>
      <c r="M163" s="22" t="n">
        <f aca="false">SUM(M165)</f>
        <v>0</v>
      </c>
      <c r="N163" s="22" t="n">
        <f aca="false">SUM(N165)</f>
        <v>0</v>
      </c>
    </row>
    <row r="164" customFormat="false" ht="23.25" hidden="false" customHeight="true" outlineLevel="0" collapsed="false">
      <c r="A164" s="20"/>
      <c r="B164" s="21" t="s">
        <v>167</v>
      </c>
      <c r="C164" s="20"/>
      <c r="D164" s="20"/>
      <c r="E164" s="20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31.5" hidden="false" customHeight="true" outlineLevel="0" collapsed="false">
      <c r="A165" s="20" t="n">
        <v>2561</v>
      </c>
      <c r="B165" s="21" t="s">
        <v>270</v>
      </c>
      <c r="C165" s="20" t="s">
        <v>184</v>
      </c>
      <c r="D165" s="20" t="s">
        <v>187</v>
      </c>
      <c r="E165" s="20" t="s">
        <v>163</v>
      </c>
      <c r="F165" s="22" t="n">
        <f aca="false">SUM(G165,H165)</f>
        <v>3000000</v>
      </c>
      <c r="G165" s="22" t="n">
        <v>3000000</v>
      </c>
      <c r="H165" s="22" t="n">
        <v>0</v>
      </c>
      <c r="I165" s="22" t="n">
        <f aca="false">SUM(J165,K165)</f>
        <v>3000000</v>
      </c>
      <c r="J165" s="22" t="n">
        <v>3000000</v>
      </c>
      <c r="K165" s="22" t="n">
        <v>0</v>
      </c>
      <c r="L165" s="22" t="n">
        <f aca="false">SUM(M165,N165)</f>
        <v>0</v>
      </c>
      <c r="M165" s="22" t="n">
        <v>0</v>
      </c>
      <c r="N165" s="22" t="n">
        <v>0</v>
      </c>
    </row>
    <row r="166" customFormat="false" ht="44.25" hidden="false" customHeight="true" outlineLevel="0" collapsed="false">
      <c r="A166" s="20" t="n">
        <v>2600</v>
      </c>
      <c r="B166" s="21" t="s">
        <v>271</v>
      </c>
      <c r="C166" s="20" t="s">
        <v>187</v>
      </c>
      <c r="D166" s="20" t="s">
        <v>164</v>
      </c>
      <c r="E166" s="20" t="s">
        <v>164</v>
      </c>
      <c r="F166" s="22" t="n">
        <f aca="false">SUM(F168,F171,F174,F177,F180,F183)</f>
        <v>68020000</v>
      </c>
      <c r="G166" s="22" t="n">
        <f aca="false">SUM(G168,G171,G174,G177,G180,G183)</f>
        <v>7000000</v>
      </c>
      <c r="H166" s="22" t="n">
        <f aca="false">SUM(H168,H171,H174,H177,H180,H183)</f>
        <v>61020000</v>
      </c>
      <c r="I166" s="22" t="n">
        <f aca="false">SUM(I168,I171,I174,I177,I180,I183)</f>
        <v>68020000</v>
      </c>
      <c r="J166" s="22" t="n">
        <f aca="false">SUM(J168,J171,J174,J177,J180,J183)</f>
        <v>7000000</v>
      </c>
      <c r="K166" s="22" t="n">
        <f aca="false">SUM(K168,K171,K174,K177,K180,K183)</f>
        <v>61020000</v>
      </c>
      <c r="L166" s="22" t="n">
        <f aca="false">SUM(L168,L171,L174,L177,L180,L183)</f>
        <v>1809868.1</v>
      </c>
      <c r="M166" s="22" t="n">
        <f aca="false">SUM(M168,M171,M174,M177,M180,M183)</f>
        <v>1409868.1</v>
      </c>
      <c r="N166" s="22" t="n">
        <f aca="false">SUM(N168,N171,N174,N177,N180,N183)</f>
        <v>400000</v>
      </c>
    </row>
    <row r="167" customFormat="false" ht="22.5" hidden="false" customHeight="true" outlineLevel="0" collapsed="false">
      <c r="A167" s="20"/>
      <c r="B167" s="21" t="s">
        <v>167</v>
      </c>
      <c r="C167" s="20"/>
      <c r="D167" s="20"/>
      <c r="E167" s="20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31.5" hidden="false" customHeight="true" outlineLevel="0" collapsed="false">
      <c r="A168" s="20" t="n">
        <v>2610</v>
      </c>
      <c r="B168" s="21" t="s">
        <v>272</v>
      </c>
      <c r="C168" s="20" t="s">
        <v>187</v>
      </c>
      <c r="D168" s="20" t="s">
        <v>163</v>
      </c>
      <c r="E168" s="20" t="s">
        <v>164</v>
      </c>
      <c r="F168" s="22" t="n">
        <f aca="false">SUM(F170)</f>
        <v>2000000</v>
      </c>
      <c r="G168" s="22" t="n">
        <f aca="false">SUM(G170)</f>
        <v>2000000</v>
      </c>
      <c r="H168" s="22" t="n">
        <f aca="false">SUM(H170)</f>
        <v>0</v>
      </c>
      <c r="I168" s="22" t="n">
        <f aca="false">SUM(I170)</f>
        <v>2000000</v>
      </c>
      <c r="J168" s="22" t="n">
        <f aca="false">SUM(J170)</f>
        <v>2000000</v>
      </c>
      <c r="K168" s="22" t="n">
        <f aca="false">SUM(K170)</f>
        <v>0</v>
      </c>
      <c r="L168" s="22" t="n">
        <f aca="false">SUM(L170)</f>
        <v>0</v>
      </c>
      <c r="M168" s="22" t="n">
        <f aca="false">SUM(M170)</f>
        <v>0</v>
      </c>
      <c r="N168" s="22" t="n">
        <f aca="false">SUM(N170)</f>
        <v>0</v>
      </c>
    </row>
    <row r="169" customFormat="false" ht="22.5" hidden="false" customHeight="true" outlineLevel="0" collapsed="false">
      <c r="A169" s="20"/>
      <c r="B169" s="21" t="s">
        <v>167</v>
      </c>
      <c r="C169" s="20"/>
      <c r="D169" s="20"/>
      <c r="E169" s="20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30.75" hidden="false" customHeight="true" outlineLevel="0" collapsed="false">
      <c r="A170" s="20" t="n">
        <v>2611</v>
      </c>
      <c r="B170" s="21" t="s">
        <v>272</v>
      </c>
      <c r="C170" s="20" t="s">
        <v>187</v>
      </c>
      <c r="D170" s="20" t="s">
        <v>163</v>
      </c>
      <c r="E170" s="20" t="s">
        <v>163</v>
      </c>
      <c r="F170" s="22" t="n">
        <f aca="false">SUM(G170,H170)</f>
        <v>2000000</v>
      </c>
      <c r="G170" s="22" t="n">
        <v>2000000</v>
      </c>
      <c r="H170" s="22" t="n">
        <v>0</v>
      </c>
      <c r="I170" s="22" t="n">
        <f aca="false">SUM(J170,K170)</f>
        <v>2000000</v>
      </c>
      <c r="J170" s="22" t="n">
        <v>2000000</v>
      </c>
      <c r="K170" s="22" t="n">
        <v>0</v>
      </c>
      <c r="L170" s="22" t="n">
        <f aca="false">SUM(M170,N170)</f>
        <v>0</v>
      </c>
      <c r="M170" s="22" t="n">
        <v>0</v>
      </c>
      <c r="N170" s="22" t="n">
        <v>0</v>
      </c>
    </row>
    <row r="171" customFormat="false" ht="33.75" hidden="false" customHeight="true" outlineLevel="0" collapsed="false">
      <c r="A171" s="20" t="n">
        <v>2620</v>
      </c>
      <c r="B171" s="21" t="s">
        <v>273</v>
      </c>
      <c r="C171" s="20" t="s">
        <v>187</v>
      </c>
      <c r="D171" s="20" t="s">
        <v>170</v>
      </c>
      <c r="E171" s="20" t="s">
        <v>164</v>
      </c>
      <c r="F171" s="22" t="n">
        <f aca="false">SUM(F173)</f>
        <v>0</v>
      </c>
      <c r="G171" s="22" t="n">
        <f aca="false">SUM(G173)</f>
        <v>0</v>
      </c>
      <c r="H171" s="22" t="n">
        <f aca="false">SUM(H173)</f>
        <v>0</v>
      </c>
      <c r="I171" s="22" t="n">
        <f aca="false">SUM(I173)</f>
        <v>0</v>
      </c>
      <c r="J171" s="22" t="n">
        <f aca="false">SUM(J173)</f>
        <v>0</v>
      </c>
      <c r="K171" s="22" t="n">
        <f aca="false">SUM(K173)</f>
        <v>0</v>
      </c>
      <c r="L171" s="22" t="n">
        <f aca="false">SUM(L173)</f>
        <v>0</v>
      </c>
      <c r="M171" s="22" t="n">
        <f aca="false">SUM(M173)</f>
        <v>0</v>
      </c>
      <c r="N171" s="22" t="n">
        <f aca="false">SUM(N173)</f>
        <v>0</v>
      </c>
    </row>
    <row r="172" customFormat="false" ht="20.25" hidden="false" customHeight="true" outlineLevel="0" collapsed="false">
      <c r="A172" s="20"/>
      <c r="B172" s="21" t="s">
        <v>167</v>
      </c>
      <c r="C172" s="20"/>
      <c r="D172" s="20"/>
      <c r="E172" s="20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7.75" hidden="false" customHeight="true" outlineLevel="0" collapsed="false">
      <c r="A173" s="20" t="n">
        <v>2621</v>
      </c>
      <c r="B173" s="21" t="s">
        <v>273</v>
      </c>
      <c r="C173" s="20" t="s">
        <v>187</v>
      </c>
      <c r="D173" s="20" t="s">
        <v>170</v>
      </c>
      <c r="E173" s="20" t="s">
        <v>163</v>
      </c>
      <c r="F173" s="22" t="n">
        <f aca="false">SUM(G173,H173)</f>
        <v>0</v>
      </c>
      <c r="G173" s="22" t="n">
        <v>0</v>
      </c>
      <c r="H173" s="22" t="n">
        <v>0</v>
      </c>
      <c r="I173" s="22" t="n">
        <f aca="false">SUM(J173,K173)</f>
        <v>0</v>
      </c>
      <c r="J173" s="22" t="n">
        <v>0</v>
      </c>
      <c r="K173" s="22" t="n">
        <v>0</v>
      </c>
      <c r="L173" s="22" t="n">
        <f aca="false">SUM(M173,N173)</f>
        <v>0</v>
      </c>
      <c r="M173" s="22" t="n">
        <v>0</v>
      </c>
      <c r="N173" s="22" t="n">
        <v>0</v>
      </c>
    </row>
    <row r="174" customFormat="false" ht="24.75" hidden="false" customHeight="true" outlineLevel="0" collapsed="false">
      <c r="A174" s="20" t="n">
        <v>2630</v>
      </c>
      <c r="B174" s="21" t="s">
        <v>274</v>
      </c>
      <c r="C174" s="20" t="s">
        <v>187</v>
      </c>
      <c r="D174" s="20" t="s">
        <v>172</v>
      </c>
      <c r="E174" s="20" t="s">
        <v>164</v>
      </c>
      <c r="F174" s="22" t="n">
        <f aca="false">SUM(F176)</f>
        <v>2000000</v>
      </c>
      <c r="G174" s="22" t="n">
        <f aca="false">SUM(G176)</f>
        <v>2000000</v>
      </c>
      <c r="H174" s="22" t="n">
        <f aca="false">SUM(H176)</f>
        <v>0</v>
      </c>
      <c r="I174" s="22" t="n">
        <f aca="false">SUM(I176)</f>
        <v>2000000</v>
      </c>
      <c r="J174" s="22" t="n">
        <f aca="false">SUM(J176)</f>
        <v>2000000</v>
      </c>
      <c r="K174" s="22" t="n">
        <f aca="false">SUM(K176)</f>
        <v>0</v>
      </c>
      <c r="L174" s="22" t="n">
        <f aca="false">SUM(L176)</f>
        <v>535870.1</v>
      </c>
      <c r="M174" s="22" t="n">
        <f aca="false">SUM(M176)</f>
        <v>535870.1</v>
      </c>
      <c r="N174" s="22" t="n">
        <f aca="false">SUM(N176)</f>
        <v>0</v>
      </c>
    </row>
    <row r="175" customFormat="false" ht="23.25" hidden="false" customHeight="true" outlineLevel="0" collapsed="false">
      <c r="A175" s="20"/>
      <c r="B175" s="21" t="s">
        <v>167</v>
      </c>
      <c r="C175" s="20"/>
      <c r="D175" s="20"/>
      <c r="E175" s="20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3.25" hidden="false" customHeight="true" outlineLevel="0" collapsed="false">
      <c r="A176" s="20" t="n">
        <v>2631</v>
      </c>
      <c r="B176" s="21" t="s">
        <v>274</v>
      </c>
      <c r="C176" s="20" t="s">
        <v>187</v>
      </c>
      <c r="D176" s="20" t="s">
        <v>172</v>
      </c>
      <c r="E176" s="20" t="s">
        <v>163</v>
      </c>
      <c r="F176" s="22" t="n">
        <f aca="false">SUM(G176,H176)</f>
        <v>2000000</v>
      </c>
      <c r="G176" s="22" t="n">
        <v>2000000</v>
      </c>
      <c r="H176" s="22" t="n">
        <v>0</v>
      </c>
      <c r="I176" s="22" t="n">
        <f aca="false">SUM(J176,K176)</f>
        <v>2000000</v>
      </c>
      <c r="J176" s="22" t="n">
        <v>2000000</v>
      </c>
      <c r="K176" s="22" t="n">
        <v>0</v>
      </c>
      <c r="L176" s="22" t="n">
        <f aca="false">SUM(M176,N176)</f>
        <v>535870.1</v>
      </c>
      <c r="M176" s="22" t="n">
        <v>535870.1</v>
      </c>
      <c r="N176" s="22" t="n">
        <v>0</v>
      </c>
    </row>
    <row r="177" customFormat="false" ht="30" hidden="false" customHeight="true" outlineLevel="0" collapsed="false">
      <c r="A177" s="20" t="n">
        <v>2640</v>
      </c>
      <c r="B177" s="21" t="s">
        <v>275</v>
      </c>
      <c r="C177" s="20" t="s">
        <v>187</v>
      </c>
      <c r="D177" s="20" t="s">
        <v>181</v>
      </c>
      <c r="E177" s="20" t="s">
        <v>164</v>
      </c>
      <c r="F177" s="22" t="n">
        <f aca="false">SUM(F179)</f>
        <v>5000000</v>
      </c>
      <c r="G177" s="22" t="n">
        <f aca="false">SUM(G179)</f>
        <v>3000000</v>
      </c>
      <c r="H177" s="22" t="n">
        <f aca="false">SUM(H179)</f>
        <v>2000000</v>
      </c>
      <c r="I177" s="22" t="n">
        <f aca="false">SUM(I179)</f>
        <v>5000000</v>
      </c>
      <c r="J177" s="22" t="n">
        <f aca="false">SUM(J179)</f>
        <v>3000000</v>
      </c>
      <c r="K177" s="22" t="n">
        <f aca="false">SUM(K179)</f>
        <v>2000000</v>
      </c>
      <c r="L177" s="22" t="n">
        <f aca="false">SUM(L179)</f>
        <v>873998</v>
      </c>
      <c r="M177" s="22" t="n">
        <f aca="false">SUM(M179)</f>
        <v>873998</v>
      </c>
      <c r="N177" s="22" t="n">
        <f aca="false">SUM(N179)</f>
        <v>0</v>
      </c>
    </row>
    <row r="178" customFormat="false" ht="20.25" hidden="false" customHeight="true" outlineLevel="0" collapsed="false">
      <c r="A178" s="20"/>
      <c r="B178" s="21" t="s">
        <v>167</v>
      </c>
      <c r="C178" s="20"/>
      <c r="D178" s="20"/>
      <c r="E178" s="20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25" hidden="false" customHeight="true" outlineLevel="0" collapsed="false">
      <c r="A179" s="20" t="n">
        <v>2641</v>
      </c>
      <c r="B179" s="21" t="s">
        <v>275</v>
      </c>
      <c r="C179" s="20" t="s">
        <v>187</v>
      </c>
      <c r="D179" s="20" t="s">
        <v>181</v>
      </c>
      <c r="E179" s="20" t="s">
        <v>163</v>
      </c>
      <c r="F179" s="22" t="n">
        <f aca="false">SUM(G179,H179)</f>
        <v>5000000</v>
      </c>
      <c r="G179" s="22" t="n">
        <v>3000000</v>
      </c>
      <c r="H179" s="22" t="n">
        <v>2000000</v>
      </c>
      <c r="I179" s="22" t="n">
        <f aca="false">SUM(J179,K179)</f>
        <v>5000000</v>
      </c>
      <c r="J179" s="22" t="n">
        <v>3000000</v>
      </c>
      <c r="K179" s="22" t="n">
        <v>2000000</v>
      </c>
      <c r="L179" s="22" t="n">
        <f aca="false">SUM(M179,N179)</f>
        <v>873998</v>
      </c>
      <c r="M179" s="22" t="n">
        <v>873998</v>
      </c>
      <c r="N179" s="22" t="n">
        <v>0</v>
      </c>
    </row>
    <row r="180" customFormat="false" ht="45" hidden="false" customHeight="true" outlineLevel="0" collapsed="false">
      <c r="A180" s="20" t="n">
        <v>2650</v>
      </c>
      <c r="B180" s="21" t="s">
        <v>276</v>
      </c>
      <c r="C180" s="20" t="s">
        <v>187</v>
      </c>
      <c r="D180" s="20" t="s">
        <v>184</v>
      </c>
      <c r="E180" s="20" t="s">
        <v>164</v>
      </c>
      <c r="F180" s="22" t="n">
        <f aca="false">SUM(F182)</f>
        <v>0</v>
      </c>
      <c r="G180" s="22" t="n">
        <f aca="false">SUM(G182)</f>
        <v>0</v>
      </c>
      <c r="H180" s="22" t="n">
        <f aca="false">SUM(H182)</f>
        <v>0</v>
      </c>
      <c r="I180" s="22" t="n">
        <f aca="false">SUM(I182)</f>
        <v>0</v>
      </c>
      <c r="J180" s="22" t="n">
        <f aca="false">SUM(J182)</f>
        <v>0</v>
      </c>
      <c r="K180" s="22" t="n">
        <f aca="false">SUM(K182)</f>
        <v>0</v>
      </c>
      <c r="L180" s="22" t="n">
        <f aca="false">SUM(L182)</f>
        <v>0</v>
      </c>
      <c r="M180" s="22" t="n">
        <f aca="false">SUM(M182)</f>
        <v>0</v>
      </c>
      <c r="N180" s="22" t="n">
        <f aca="false">SUM(N182)</f>
        <v>0</v>
      </c>
    </row>
    <row r="181" customFormat="false" ht="20.25" hidden="false" customHeight="true" outlineLevel="0" collapsed="false">
      <c r="A181" s="20"/>
      <c r="B181" s="21" t="s">
        <v>167</v>
      </c>
      <c r="C181" s="20"/>
      <c r="D181" s="20"/>
      <c r="E181" s="20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42" hidden="false" customHeight="true" outlineLevel="0" collapsed="false">
      <c r="A182" s="20" t="n">
        <v>2651</v>
      </c>
      <c r="B182" s="21" t="s">
        <v>276</v>
      </c>
      <c r="C182" s="20" t="s">
        <v>187</v>
      </c>
      <c r="D182" s="20" t="s">
        <v>184</v>
      </c>
      <c r="E182" s="20" t="s">
        <v>163</v>
      </c>
      <c r="F182" s="22" t="n">
        <f aca="false">SUM(G182,H182)</f>
        <v>0</v>
      </c>
      <c r="G182" s="22" t="n">
        <v>0</v>
      </c>
      <c r="H182" s="22" t="n">
        <v>0</v>
      </c>
      <c r="I182" s="22" t="n">
        <f aca="false">SUM(J182,K182)</f>
        <v>0</v>
      </c>
      <c r="J182" s="22" t="n">
        <v>0</v>
      </c>
      <c r="K182" s="22" t="n">
        <v>0</v>
      </c>
      <c r="L182" s="22" t="n">
        <f aca="false">SUM(M182,N182)</f>
        <v>0</v>
      </c>
      <c r="M182" s="22" t="n">
        <v>0</v>
      </c>
      <c r="N182" s="22" t="n">
        <v>0</v>
      </c>
    </row>
    <row r="183" customFormat="false" ht="39.95" hidden="false" customHeight="true" outlineLevel="0" collapsed="false">
      <c r="A183" s="20" t="n">
        <v>2660</v>
      </c>
      <c r="B183" s="21" t="s">
        <v>277</v>
      </c>
      <c r="C183" s="20" t="s">
        <v>187</v>
      </c>
      <c r="D183" s="20" t="s">
        <v>187</v>
      </c>
      <c r="E183" s="20" t="s">
        <v>164</v>
      </c>
      <c r="F183" s="22" t="n">
        <f aca="false">SUM(F185)</f>
        <v>59020000</v>
      </c>
      <c r="G183" s="22" t="n">
        <f aca="false">SUM(G185)</f>
        <v>0</v>
      </c>
      <c r="H183" s="22" t="n">
        <f aca="false">SUM(H185)</f>
        <v>59020000</v>
      </c>
      <c r="I183" s="22" t="n">
        <f aca="false">SUM(I185)</f>
        <v>59020000</v>
      </c>
      <c r="J183" s="22" t="n">
        <f aca="false">SUM(J185)</f>
        <v>0</v>
      </c>
      <c r="K183" s="22" t="n">
        <f aca="false">SUM(K185)</f>
        <v>59020000</v>
      </c>
      <c r="L183" s="22" t="n">
        <f aca="false">SUM(L185)</f>
        <v>400000</v>
      </c>
      <c r="M183" s="22" t="n">
        <f aca="false">SUM(M185)</f>
        <v>0</v>
      </c>
      <c r="N183" s="22" t="n">
        <f aca="false">SUM(N185)</f>
        <v>400000</v>
      </c>
    </row>
    <row r="184" customFormat="false" ht="24.75" hidden="false" customHeight="true" outlineLevel="0" collapsed="false">
      <c r="A184" s="20"/>
      <c r="B184" s="21" t="s">
        <v>167</v>
      </c>
      <c r="C184" s="20"/>
      <c r="D184" s="20"/>
      <c r="E184" s="20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39.95" hidden="false" customHeight="true" outlineLevel="0" collapsed="false">
      <c r="A185" s="20" t="n">
        <v>2661</v>
      </c>
      <c r="B185" s="21" t="s">
        <v>277</v>
      </c>
      <c r="C185" s="20" t="s">
        <v>187</v>
      </c>
      <c r="D185" s="20" t="s">
        <v>187</v>
      </c>
      <c r="E185" s="20" t="s">
        <v>163</v>
      </c>
      <c r="F185" s="22" t="n">
        <f aca="false">SUM(G185,H185)</f>
        <v>59020000</v>
      </c>
      <c r="G185" s="22" t="n">
        <v>0</v>
      </c>
      <c r="H185" s="22" t="n">
        <v>59020000</v>
      </c>
      <c r="I185" s="22" t="n">
        <f aca="false">SUM(J185,K185)</f>
        <v>59020000</v>
      </c>
      <c r="J185" s="22" t="n">
        <v>0</v>
      </c>
      <c r="K185" s="22" t="n">
        <v>59020000</v>
      </c>
      <c r="L185" s="22" t="n">
        <f aca="false">SUM(M185,N185)</f>
        <v>400000</v>
      </c>
      <c r="M185" s="22" t="n">
        <v>0</v>
      </c>
      <c r="N185" s="22" t="n">
        <v>400000</v>
      </c>
    </row>
    <row r="186" customFormat="false" ht="39.95" hidden="false" customHeight="true" outlineLevel="0" collapsed="false">
      <c r="A186" s="20" t="n">
        <v>2700</v>
      </c>
      <c r="B186" s="21" t="s">
        <v>278</v>
      </c>
      <c r="C186" s="20" t="s">
        <v>190</v>
      </c>
      <c r="D186" s="20" t="s">
        <v>164</v>
      </c>
      <c r="E186" s="20" t="s">
        <v>164</v>
      </c>
      <c r="F186" s="22" t="n">
        <f aca="false">SUM(F188,F193,F199,F205,F208,F211)</f>
        <v>0</v>
      </c>
      <c r="G186" s="22" t="n">
        <f aca="false">SUM(G188,G193,G199,G205,G208,G211)</f>
        <v>0</v>
      </c>
      <c r="H186" s="22" t="n">
        <f aca="false">SUM(H188,H193,H199,H205,H208,H211)</f>
        <v>0</v>
      </c>
      <c r="I186" s="22" t="n">
        <f aca="false">SUM(I188,I193,I199,I205,I208,I211)</f>
        <v>0</v>
      </c>
      <c r="J186" s="22" t="n">
        <f aca="false">SUM(J188,J193,J199,J205,J208,J211)</f>
        <v>0</v>
      </c>
      <c r="K186" s="22" t="n">
        <f aca="false">SUM(K188,K193,K199,K205,K208,K211)</f>
        <v>0</v>
      </c>
      <c r="L186" s="22" t="n">
        <f aca="false">SUM(L188,L193,L199,L205,L208,L211)</f>
        <v>0</v>
      </c>
      <c r="M186" s="22" t="n">
        <f aca="false">SUM(M188,M193,M199,M205,M208,M211)</f>
        <v>0</v>
      </c>
      <c r="N186" s="22" t="n">
        <f aca="false">SUM(N188,N193,N199,N205,N208,N211)</f>
        <v>0</v>
      </c>
    </row>
    <row r="187" customFormat="false" ht="22.5" hidden="false" customHeight="true" outlineLevel="0" collapsed="false">
      <c r="A187" s="20"/>
      <c r="B187" s="21" t="s">
        <v>167</v>
      </c>
      <c r="C187" s="20"/>
      <c r="D187" s="20"/>
      <c r="E187" s="20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26.25" hidden="false" customHeight="true" outlineLevel="0" collapsed="false">
      <c r="A188" s="20" t="n">
        <v>2710</v>
      </c>
      <c r="B188" s="21" t="s">
        <v>279</v>
      </c>
      <c r="C188" s="20" t="s">
        <v>190</v>
      </c>
      <c r="D188" s="20" t="s">
        <v>163</v>
      </c>
      <c r="E188" s="20" t="s">
        <v>164</v>
      </c>
      <c r="F188" s="22" t="n">
        <f aca="false">SUM(F190:F192)</f>
        <v>0</v>
      </c>
      <c r="G188" s="22" t="n">
        <f aca="false">SUM(G190:G192)</f>
        <v>0</v>
      </c>
      <c r="H188" s="22" t="n">
        <f aca="false">SUM(H190:H192)</f>
        <v>0</v>
      </c>
      <c r="I188" s="22" t="n">
        <f aca="false">SUM(I190:I192)</f>
        <v>0</v>
      </c>
      <c r="J188" s="22" t="n">
        <f aca="false">SUM(J190:J192)</f>
        <v>0</v>
      </c>
      <c r="K188" s="22" t="n">
        <f aca="false">SUM(K190:K192)</f>
        <v>0</v>
      </c>
      <c r="L188" s="22" t="n">
        <f aca="false">SUM(L190:L192)</f>
        <v>0</v>
      </c>
      <c r="M188" s="22" t="n">
        <f aca="false">SUM(M190:M192)</f>
        <v>0</v>
      </c>
      <c r="N188" s="22" t="n">
        <f aca="false">SUM(N190:N192)</f>
        <v>0</v>
      </c>
    </row>
    <row r="189" customFormat="false" ht="24" hidden="true" customHeight="true" outlineLevel="0" collapsed="false">
      <c r="A189" s="20"/>
      <c r="B189" s="21" t="s">
        <v>167</v>
      </c>
      <c r="C189" s="20"/>
      <c r="D189" s="20"/>
      <c r="E189" s="20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27.75" hidden="false" customHeight="true" outlineLevel="0" collapsed="false">
      <c r="A190" s="20" t="n">
        <v>2711</v>
      </c>
      <c r="B190" s="21" t="s">
        <v>280</v>
      </c>
      <c r="C190" s="20" t="s">
        <v>190</v>
      </c>
      <c r="D190" s="20" t="s">
        <v>163</v>
      </c>
      <c r="E190" s="20" t="s">
        <v>163</v>
      </c>
      <c r="F190" s="22" t="n">
        <f aca="false">SUM(G190,H190)</f>
        <v>0</v>
      </c>
      <c r="G190" s="22" t="n">
        <v>0</v>
      </c>
      <c r="H190" s="22" t="n">
        <v>0</v>
      </c>
      <c r="I190" s="22" t="n">
        <f aca="false">SUM(J190,K190)</f>
        <v>0</v>
      </c>
      <c r="J190" s="22" t="n">
        <v>0</v>
      </c>
      <c r="K190" s="22" t="n">
        <v>0</v>
      </c>
      <c r="L190" s="22" t="n">
        <f aca="false">SUM(M190,N190)</f>
        <v>0</v>
      </c>
      <c r="M190" s="22" t="n">
        <v>0</v>
      </c>
      <c r="N190" s="22" t="n">
        <v>0</v>
      </c>
    </row>
    <row r="191" customFormat="false" ht="30" hidden="false" customHeight="true" outlineLevel="0" collapsed="false">
      <c r="A191" s="20" t="n">
        <v>2712</v>
      </c>
      <c r="B191" s="21" t="s">
        <v>281</v>
      </c>
      <c r="C191" s="20" t="s">
        <v>190</v>
      </c>
      <c r="D191" s="20" t="s">
        <v>163</v>
      </c>
      <c r="E191" s="20" t="s">
        <v>170</v>
      </c>
      <c r="F191" s="22" t="n">
        <f aca="false">SUM(G191,H191)</f>
        <v>0</v>
      </c>
      <c r="G191" s="22" t="n">
        <v>0</v>
      </c>
      <c r="H191" s="22" t="n">
        <v>0</v>
      </c>
      <c r="I191" s="22" t="n">
        <f aca="false">SUM(J191,K191)</f>
        <v>0</v>
      </c>
      <c r="J191" s="22" t="n">
        <v>0</v>
      </c>
      <c r="K191" s="22" t="n">
        <v>0</v>
      </c>
      <c r="L191" s="22" t="n">
        <f aca="false">SUM(M191,N191)</f>
        <v>0</v>
      </c>
      <c r="M191" s="22" t="n">
        <v>0</v>
      </c>
      <c r="N191" s="22" t="n">
        <v>0</v>
      </c>
    </row>
    <row r="192" customFormat="false" ht="30.75" hidden="false" customHeight="true" outlineLevel="0" collapsed="false">
      <c r="A192" s="20" t="n">
        <v>2713</v>
      </c>
      <c r="B192" s="21" t="s">
        <v>282</v>
      </c>
      <c r="C192" s="20" t="s">
        <v>190</v>
      </c>
      <c r="D192" s="20" t="s">
        <v>163</v>
      </c>
      <c r="E192" s="20" t="s">
        <v>172</v>
      </c>
      <c r="F192" s="22" t="n">
        <f aca="false">SUM(G192,H192)</f>
        <v>0</v>
      </c>
      <c r="G192" s="22" t="n">
        <v>0</v>
      </c>
      <c r="H192" s="22" t="n">
        <v>0</v>
      </c>
      <c r="I192" s="22" t="n">
        <f aca="false">SUM(J192,K192)</f>
        <v>0</v>
      </c>
      <c r="J192" s="22" t="n">
        <v>0</v>
      </c>
      <c r="K192" s="22" t="n">
        <v>0</v>
      </c>
      <c r="L192" s="22" t="n">
        <f aca="false">SUM(M192,N192)</f>
        <v>0</v>
      </c>
      <c r="M192" s="22" t="n">
        <v>0</v>
      </c>
      <c r="N192" s="22" t="n">
        <v>0</v>
      </c>
    </row>
    <row r="193" customFormat="false" ht="22.5" hidden="false" customHeight="true" outlineLevel="0" collapsed="false">
      <c r="A193" s="20" t="n">
        <v>2720</v>
      </c>
      <c r="B193" s="21" t="s">
        <v>283</v>
      </c>
      <c r="C193" s="20" t="s">
        <v>190</v>
      </c>
      <c r="D193" s="20" t="s">
        <v>170</v>
      </c>
      <c r="E193" s="20" t="s">
        <v>164</v>
      </c>
      <c r="F193" s="22" t="n">
        <f aca="false">SUM(F195:F198)</f>
        <v>0</v>
      </c>
      <c r="G193" s="22" t="n">
        <f aca="false">SUM(G195:G198)</f>
        <v>0</v>
      </c>
      <c r="H193" s="22" t="n">
        <f aca="false">SUM(H195:H198)</f>
        <v>0</v>
      </c>
      <c r="I193" s="22" t="n">
        <f aca="false">SUM(I195:I198)</f>
        <v>0</v>
      </c>
      <c r="J193" s="22" t="n">
        <f aca="false">SUM(J195:J198)</f>
        <v>0</v>
      </c>
      <c r="K193" s="22" t="n">
        <f aca="false">SUM(K195:K198)</f>
        <v>0</v>
      </c>
      <c r="L193" s="22" t="n">
        <f aca="false">SUM(L195:L198)</f>
        <v>0</v>
      </c>
      <c r="M193" s="22" t="n">
        <f aca="false">SUM(M195:M198)</f>
        <v>0</v>
      </c>
      <c r="N193" s="22" t="n">
        <f aca="false">SUM(N195:N198)</f>
        <v>0</v>
      </c>
    </row>
    <row r="194" customFormat="false" ht="39.75" hidden="true" customHeight="true" outlineLevel="0" collapsed="false">
      <c r="A194" s="20"/>
      <c r="B194" s="21" t="s">
        <v>167</v>
      </c>
      <c r="C194" s="20"/>
      <c r="D194" s="20"/>
      <c r="E194" s="20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30" hidden="false" customHeight="true" outlineLevel="0" collapsed="false">
      <c r="A195" s="20" t="n">
        <v>2721</v>
      </c>
      <c r="B195" s="21" t="s">
        <v>284</v>
      </c>
      <c r="C195" s="20" t="s">
        <v>190</v>
      </c>
      <c r="D195" s="20" t="s">
        <v>170</v>
      </c>
      <c r="E195" s="20" t="s">
        <v>163</v>
      </c>
      <c r="F195" s="22" t="n">
        <f aca="false">SUM(G195,H195)</f>
        <v>0</v>
      </c>
      <c r="G195" s="22" t="n">
        <v>0</v>
      </c>
      <c r="H195" s="22" t="n">
        <v>0</v>
      </c>
      <c r="I195" s="22" t="n">
        <f aca="false">SUM(J195,K195)</f>
        <v>0</v>
      </c>
      <c r="J195" s="22" t="n">
        <v>0</v>
      </c>
      <c r="K195" s="22" t="n">
        <v>0</v>
      </c>
      <c r="L195" s="22" t="n">
        <f aca="false">SUM(M195,N195)</f>
        <v>0</v>
      </c>
      <c r="M195" s="22" t="n">
        <v>0</v>
      </c>
      <c r="N195" s="22" t="n">
        <v>0</v>
      </c>
    </row>
    <row r="196" customFormat="false" ht="27.75" hidden="false" customHeight="true" outlineLevel="0" collapsed="false">
      <c r="A196" s="20" t="n">
        <v>2722</v>
      </c>
      <c r="B196" s="21" t="s">
        <v>285</v>
      </c>
      <c r="C196" s="20" t="s">
        <v>190</v>
      </c>
      <c r="D196" s="20" t="s">
        <v>170</v>
      </c>
      <c r="E196" s="20" t="s">
        <v>170</v>
      </c>
      <c r="F196" s="22" t="n">
        <f aca="false">SUM(G196,H196)</f>
        <v>0</v>
      </c>
      <c r="G196" s="22" t="n">
        <v>0</v>
      </c>
      <c r="H196" s="22" t="n">
        <v>0</v>
      </c>
      <c r="I196" s="22" t="n">
        <f aca="false">SUM(J196,K196)</f>
        <v>0</v>
      </c>
      <c r="J196" s="22" t="n">
        <v>0</v>
      </c>
      <c r="K196" s="22" t="n">
        <v>0</v>
      </c>
      <c r="L196" s="22" t="n">
        <f aca="false">SUM(M196,N196)</f>
        <v>0</v>
      </c>
      <c r="M196" s="22" t="n">
        <v>0</v>
      </c>
      <c r="N196" s="22" t="n">
        <v>0</v>
      </c>
    </row>
    <row r="197" customFormat="false" ht="24.75" hidden="false" customHeight="true" outlineLevel="0" collapsed="false">
      <c r="A197" s="20" t="n">
        <v>2723</v>
      </c>
      <c r="B197" s="21" t="s">
        <v>286</v>
      </c>
      <c r="C197" s="20" t="s">
        <v>190</v>
      </c>
      <c r="D197" s="20" t="s">
        <v>170</v>
      </c>
      <c r="E197" s="20" t="s">
        <v>172</v>
      </c>
      <c r="F197" s="22" t="n">
        <f aca="false">SUM(G197,H197)</f>
        <v>0</v>
      </c>
      <c r="G197" s="22" t="n">
        <v>0</v>
      </c>
      <c r="H197" s="22" t="n">
        <v>0</v>
      </c>
      <c r="I197" s="22" t="n">
        <f aca="false">SUM(J197,K197)</f>
        <v>0</v>
      </c>
      <c r="J197" s="22" t="n">
        <v>0</v>
      </c>
      <c r="K197" s="22" t="n">
        <v>0</v>
      </c>
      <c r="L197" s="22" t="n">
        <f aca="false">SUM(M197,N197)</f>
        <v>0</v>
      </c>
      <c r="M197" s="22" t="n">
        <v>0</v>
      </c>
      <c r="N197" s="22" t="n">
        <v>0</v>
      </c>
    </row>
    <row r="198" customFormat="false" ht="18.75" hidden="false" customHeight="true" outlineLevel="0" collapsed="false">
      <c r="A198" s="20" t="n">
        <v>2724</v>
      </c>
      <c r="B198" s="21" t="s">
        <v>287</v>
      </c>
      <c r="C198" s="20" t="s">
        <v>190</v>
      </c>
      <c r="D198" s="20" t="s">
        <v>170</v>
      </c>
      <c r="E198" s="20" t="s">
        <v>181</v>
      </c>
      <c r="F198" s="22" t="n">
        <f aca="false">SUM(G198,H198)</f>
        <v>0</v>
      </c>
      <c r="G198" s="22" t="n">
        <v>0</v>
      </c>
      <c r="H198" s="22" t="n">
        <v>0</v>
      </c>
      <c r="I198" s="22" t="n">
        <f aca="false">SUM(J198,K198)</f>
        <v>0</v>
      </c>
      <c r="J198" s="22" t="n">
        <v>0</v>
      </c>
      <c r="K198" s="22" t="n">
        <v>0</v>
      </c>
      <c r="L198" s="22" t="n">
        <f aca="false">SUM(M198,N198)</f>
        <v>0</v>
      </c>
      <c r="M198" s="22" t="n">
        <v>0</v>
      </c>
      <c r="N198" s="22" t="n">
        <v>0</v>
      </c>
    </row>
    <row r="199" customFormat="false" ht="24" hidden="false" customHeight="true" outlineLevel="0" collapsed="false">
      <c r="A199" s="20" t="n">
        <v>2730</v>
      </c>
      <c r="B199" s="21" t="s">
        <v>288</v>
      </c>
      <c r="C199" s="20" t="s">
        <v>190</v>
      </c>
      <c r="D199" s="20" t="s">
        <v>172</v>
      </c>
      <c r="E199" s="20" t="s">
        <v>164</v>
      </c>
      <c r="F199" s="22" t="n">
        <f aca="false">SUM(F201:F204)</f>
        <v>0</v>
      </c>
      <c r="G199" s="22" t="n">
        <f aca="false">SUM(G201:G204)</f>
        <v>0</v>
      </c>
      <c r="H199" s="22" t="n">
        <f aca="false">SUM(H201:H204)</f>
        <v>0</v>
      </c>
      <c r="I199" s="22" t="n">
        <f aca="false">SUM(I201:I204)</f>
        <v>0</v>
      </c>
      <c r="J199" s="22" t="n">
        <f aca="false">SUM(J201:J204)</f>
        <v>0</v>
      </c>
      <c r="K199" s="22" t="n">
        <f aca="false">SUM(K201:K204)</f>
        <v>0</v>
      </c>
      <c r="L199" s="22" t="n">
        <f aca="false">SUM(L201:L204)</f>
        <v>0</v>
      </c>
      <c r="M199" s="22" t="n">
        <f aca="false">SUM(M201:M204)</f>
        <v>0</v>
      </c>
      <c r="N199" s="22" t="n">
        <f aca="false">SUM(N201:N204)</f>
        <v>0</v>
      </c>
    </row>
    <row r="200" customFormat="false" ht="39.75" hidden="true" customHeight="true" outlineLevel="0" collapsed="false">
      <c r="A200" s="20"/>
      <c r="B200" s="21" t="s">
        <v>167</v>
      </c>
      <c r="C200" s="20"/>
      <c r="D200" s="20"/>
      <c r="E200" s="20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27.75" hidden="false" customHeight="true" outlineLevel="0" collapsed="false">
      <c r="A201" s="20" t="n">
        <v>2731</v>
      </c>
      <c r="B201" s="21" t="s">
        <v>289</v>
      </c>
      <c r="C201" s="20" t="s">
        <v>190</v>
      </c>
      <c r="D201" s="20" t="s">
        <v>172</v>
      </c>
      <c r="E201" s="20" t="s">
        <v>163</v>
      </c>
      <c r="F201" s="22" t="n">
        <f aca="false">SUM(G201,H201)</f>
        <v>0</v>
      </c>
      <c r="G201" s="22" t="n">
        <v>0</v>
      </c>
      <c r="H201" s="22" t="n">
        <v>0</v>
      </c>
      <c r="I201" s="22" t="n">
        <f aca="false">SUM(J201,K201)</f>
        <v>0</v>
      </c>
      <c r="J201" s="22" t="n">
        <v>0</v>
      </c>
      <c r="K201" s="22" t="n">
        <v>0</v>
      </c>
      <c r="L201" s="22" t="n">
        <f aca="false">SUM(M201,N201)</f>
        <v>0</v>
      </c>
      <c r="M201" s="22" t="n">
        <v>0</v>
      </c>
      <c r="N201" s="22" t="n">
        <v>0</v>
      </c>
    </row>
    <row r="202" customFormat="false" ht="31.5" hidden="false" customHeight="true" outlineLevel="0" collapsed="false">
      <c r="A202" s="20" t="n">
        <v>2732</v>
      </c>
      <c r="B202" s="21" t="s">
        <v>290</v>
      </c>
      <c r="C202" s="20" t="s">
        <v>190</v>
      </c>
      <c r="D202" s="20" t="s">
        <v>172</v>
      </c>
      <c r="E202" s="20" t="s">
        <v>170</v>
      </c>
      <c r="F202" s="22" t="n">
        <f aca="false">SUM(G202,H202)</f>
        <v>0</v>
      </c>
      <c r="G202" s="22" t="n">
        <v>0</v>
      </c>
      <c r="H202" s="22" t="n">
        <v>0</v>
      </c>
      <c r="I202" s="22" t="n">
        <f aca="false">SUM(J202,K202)</f>
        <v>0</v>
      </c>
      <c r="J202" s="22" t="n">
        <v>0</v>
      </c>
      <c r="K202" s="22" t="n">
        <v>0</v>
      </c>
      <c r="L202" s="22" t="n">
        <f aca="false">SUM(M202,N202)</f>
        <v>0</v>
      </c>
      <c r="M202" s="22" t="n">
        <v>0</v>
      </c>
      <c r="N202" s="22" t="n">
        <v>0</v>
      </c>
    </row>
    <row r="203" customFormat="false" ht="29.25" hidden="false" customHeight="true" outlineLevel="0" collapsed="false">
      <c r="A203" s="20" t="n">
        <v>2733</v>
      </c>
      <c r="B203" s="21" t="s">
        <v>291</v>
      </c>
      <c r="C203" s="20" t="s">
        <v>190</v>
      </c>
      <c r="D203" s="20" t="s">
        <v>172</v>
      </c>
      <c r="E203" s="20" t="s">
        <v>172</v>
      </c>
      <c r="F203" s="22" t="n">
        <f aca="false">SUM(G203,H203)</f>
        <v>0</v>
      </c>
      <c r="G203" s="22" t="n">
        <v>0</v>
      </c>
      <c r="H203" s="22" t="n">
        <v>0</v>
      </c>
      <c r="I203" s="22" t="n">
        <f aca="false">SUM(J203,K203)</f>
        <v>0</v>
      </c>
      <c r="J203" s="22" t="n">
        <v>0</v>
      </c>
      <c r="K203" s="22" t="n">
        <v>0</v>
      </c>
      <c r="L203" s="22" t="n">
        <f aca="false">SUM(M203,N203)</f>
        <v>0</v>
      </c>
      <c r="M203" s="22" t="n">
        <v>0</v>
      </c>
      <c r="N203" s="22" t="n">
        <v>0</v>
      </c>
    </row>
    <row r="204" customFormat="false" ht="39.95" hidden="false" customHeight="true" outlineLevel="0" collapsed="false">
      <c r="A204" s="20" t="n">
        <v>2734</v>
      </c>
      <c r="B204" s="21" t="s">
        <v>292</v>
      </c>
      <c r="C204" s="20" t="s">
        <v>190</v>
      </c>
      <c r="D204" s="20" t="s">
        <v>172</v>
      </c>
      <c r="E204" s="20" t="s">
        <v>181</v>
      </c>
      <c r="F204" s="22" t="n">
        <f aca="false">SUM(G204,H204)</f>
        <v>0</v>
      </c>
      <c r="G204" s="22" t="n">
        <v>0</v>
      </c>
      <c r="H204" s="22" t="n">
        <v>0</v>
      </c>
      <c r="I204" s="22" t="n">
        <f aca="false">SUM(J204,K204)</f>
        <v>0</v>
      </c>
      <c r="J204" s="22" t="n">
        <v>0</v>
      </c>
      <c r="K204" s="22" t="n">
        <v>0</v>
      </c>
      <c r="L204" s="22" t="n">
        <f aca="false">SUM(M204,N204)</f>
        <v>0</v>
      </c>
      <c r="M204" s="22" t="n">
        <v>0</v>
      </c>
      <c r="N204" s="22" t="n">
        <v>0</v>
      </c>
    </row>
    <row r="205" customFormat="false" ht="27.75" hidden="false" customHeight="true" outlineLevel="0" collapsed="false">
      <c r="A205" s="20" t="n">
        <v>2740</v>
      </c>
      <c r="B205" s="21" t="s">
        <v>293</v>
      </c>
      <c r="C205" s="20" t="s">
        <v>190</v>
      </c>
      <c r="D205" s="20" t="s">
        <v>181</v>
      </c>
      <c r="E205" s="20" t="s">
        <v>164</v>
      </c>
      <c r="F205" s="22" t="n">
        <f aca="false">SUM(F207)</f>
        <v>0</v>
      </c>
      <c r="G205" s="22" t="n">
        <f aca="false">SUM(G207)</f>
        <v>0</v>
      </c>
      <c r="H205" s="22" t="n">
        <f aca="false">SUM(H207)</f>
        <v>0</v>
      </c>
      <c r="I205" s="22" t="n">
        <f aca="false">SUM(I207)</f>
        <v>0</v>
      </c>
      <c r="J205" s="22" t="n">
        <f aca="false">SUM(J207)</f>
        <v>0</v>
      </c>
      <c r="K205" s="22" t="n">
        <f aca="false">SUM(K207)</f>
        <v>0</v>
      </c>
      <c r="L205" s="22" t="n">
        <f aca="false">SUM(L207)</f>
        <v>0</v>
      </c>
      <c r="M205" s="22" t="n">
        <f aca="false">SUM(M207)</f>
        <v>0</v>
      </c>
      <c r="N205" s="22" t="n">
        <f aca="false">SUM(N207)</f>
        <v>0</v>
      </c>
    </row>
    <row r="206" customFormat="false" ht="25.5" hidden="true" customHeight="true" outlineLevel="0" collapsed="false">
      <c r="A206" s="20"/>
      <c r="B206" s="21" t="s">
        <v>167</v>
      </c>
      <c r="C206" s="20"/>
      <c r="D206" s="20"/>
      <c r="E206" s="20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30.75" hidden="false" customHeight="true" outlineLevel="0" collapsed="false">
      <c r="A207" s="20" t="n">
        <v>2741</v>
      </c>
      <c r="B207" s="21" t="s">
        <v>293</v>
      </c>
      <c r="C207" s="20" t="s">
        <v>190</v>
      </c>
      <c r="D207" s="20" t="s">
        <v>181</v>
      </c>
      <c r="E207" s="20" t="s">
        <v>163</v>
      </c>
      <c r="F207" s="22" t="n">
        <f aca="false">SUM(G207,H207)</f>
        <v>0</v>
      </c>
      <c r="G207" s="22" t="n">
        <v>0</v>
      </c>
      <c r="H207" s="22" t="n">
        <v>0</v>
      </c>
      <c r="I207" s="22" t="n">
        <f aca="false">SUM(J207,K207)</f>
        <v>0</v>
      </c>
      <c r="J207" s="22" t="n">
        <v>0</v>
      </c>
      <c r="K207" s="22" t="n">
        <v>0</v>
      </c>
      <c r="L207" s="22" t="n">
        <f aca="false">SUM(M207,N207)</f>
        <v>0</v>
      </c>
      <c r="M207" s="22" t="n">
        <v>0</v>
      </c>
      <c r="N207" s="22" t="n">
        <v>0</v>
      </c>
    </row>
    <row r="208" customFormat="false" ht="32.25" hidden="false" customHeight="true" outlineLevel="0" collapsed="false">
      <c r="A208" s="20" t="n">
        <v>2750</v>
      </c>
      <c r="B208" s="21" t="s">
        <v>294</v>
      </c>
      <c r="C208" s="20" t="s">
        <v>190</v>
      </c>
      <c r="D208" s="20" t="s">
        <v>184</v>
      </c>
      <c r="E208" s="20" t="s">
        <v>164</v>
      </c>
      <c r="F208" s="22" t="n">
        <f aca="false">SUM(F210)</f>
        <v>0</v>
      </c>
      <c r="G208" s="22" t="n">
        <f aca="false">SUM(G210)</f>
        <v>0</v>
      </c>
      <c r="H208" s="22" t="n">
        <f aca="false">SUM(H210)</f>
        <v>0</v>
      </c>
      <c r="I208" s="22" t="n">
        <f aca="false">SUM(I210)</f>
        <v>0</v>
      </c>
      <c r="J208" s="22" t="n">
        <f aca="false">SUM(J210)</f>
        <v>0</v>
      </c>
      <c r="K208" s="22" t="n">
        <f aca="false">SUM(K210)</f>
        <v>0</v>
      </c>
      <c r="L208" s="22" t="n">
        <f aca="false">SUM(L210)</f>
        <v>0</v>
      </c>
      <c r="M208" s="22" t="n">
        <f aca="false">SUM(M210)</f>
        <v>0</v>
      </c>
      <c r="N208" s="22" t="n">
        <f aca="false">SUM(N210)</f>
        <v>0</v>
      </c>
    </row>
    <row r="209" customFormat="false" ht="19.5" hidden="true" customHeight="true" outlineLevel="0" collapsed="false">
      <c r="A209" s="20"/>
      <c r="B209" s="21" t="s">
        <v>167</v>
      </c>
      <c r="C209" s="20"/>
      <c r="D209" s="20"/>
      <c r="E209" s="20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30" hidden="false" customHeight="true" outlineLevel="0" collapsed="false">
      <c r="A210" s="20" t="n">
        <v>2751</v>
      </c>
      <c r="B210" s="21" t="s">
        <v>294</v>
      </c>
      <c r="C210" s="20" t="s">
        <v>190</v>
      </c>
      <c r="D210" s="20" t="s">
        <v>184</v>
      </c>
      <c r="E210" s="20" t="s">
        <v>163</v>
      </c>
      <c r="F210" s="22" t="n">
        <f aca="false">SUM(G210,H210)</f>
        <v>0</v>
      </c>
      <c r="G210" s="22" t="n">
        <v>0</v>
      </c>
      <c r="H210" s="22" t="n">
        <v>0</v>
      </c>
      <c r="I210" s="22" t="n">
        <f aca="false">SUM(J210,K210)</f>
        <v>0</v>
      </c>
      <c r="J210" s="22" t="n">
        <v>0</v>
      </c>
      <c r="K210" s="22" t="n">
        <v>0</v>
      </c>
      <c r="L210" s="22" t="n">
        <f aca="false">SUM(M210,N210)</f>
        <v>0</v>
      </c>
      <c r="M210" s="22" t="n">
        <v>0</v>
      </c>
      <c r="N210" s="22" t="n">
        <v>0</v>
      </c>
    </row>
    <row r="211" customFormat="false" ht="23.25" hidden="false" customHeight="true" outlineLevel="0" collapsed="false">
      <c r="A211" s="20" t="n">
        <v>2760</v>
      </c>
      <c r="B211" s="21" t="s">
        <v>295</v>
      </c>
      <c r="C211" s="20" t="s">
        <v>190</v>
      </c>
      <c r="D211" s="20" t="s">
        <v>187</v>
      </c>
      <c r="E211" s="20" t="s">
        <v>164</v>
      </c>
      <c r="F211" s="22" t="n">
        <f aca="false">SUM(F213:F214)</f>
        <v>0</v>
      </c>
      <c r="G211" s="22" t="n">
        <f aca="false">SUM(G213:G214)</f>
        <v>0</v>
      </c>
      <c r="H211" s="22" t="n">
        <f aca="false">SUM(H213:H214)</f>
        <v>0</v>
      </c>
      <c r="I211" s="22" t="n">
        <f aca="false">SUM(I213:I214)</f>
        <v>0</v>
      </c>
      <c r="J211" s="22" t="n">
        <f aca="false">SUM(J213:J214)</f>
        <v>0</v>
      </c>
      <c r="K211" s="22" t="n">
        <f aca="false">SUM(K213:K214)</f>
        <v>0</v>
      </c>
      <c r="L211" s="22" t="n">
        <f aca="false">SUM(L213:L214)</f>
        <v>0</v>
      </c>
      <c r="M211" s="22" t="n">
        <f aca="false">SUM(M213:M214)</f>
        <v>0</v>
      </c>
      <c r="N211" s="22" t="n">
        <f aca="false">SUM(N213:N214)</f>
        <v>0</v>
      </c>
    </row>
    <row r="212" customFormat="false" ht="0.75" hidden="true" customHeight="true" outlineLevel="0" collapsed="false">
      <c r="A212" s="20"/>
      <c r="B212" s="21" t="s">
        <v>167</v>
      </c>
      <c r="C212" s="20"/>
      <c r="D212" s="20"/>
      <c r="E212" s="20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28.5" hidden="false" customHeight="true" outlineLevel="0" collapsed="false">
      <c r="A213" s="20" t="n">
        <v>2761</v>
      </c>
      <c r="B213" s="21" t="s">
        <v>296</v>
      </c>
      <c r="C213" s="20" t="s">
        <v>190</v>
      </c>
      <c r="D213" s="20" t="s">
        <v>187</v>
      </c>
      <c r="E213" s="20" t="s">
        <v>163</v>
      </c>
      <c r="F213" s="22" t="n">
        <f aca="false">SUM(G213,H213)</f>
        <v>0</v>
      </c>
      <c r="G213" s="22" t="n">
        <v>0</v>
      </c>
      <c r="H213" s="22" t="n">
        <v>0</v>
      </c>
      <c r="I213" s="22" t="n">
        <f aca="false">SUM(J213,K213)</f>
        <v>0</v>
      </c>
      <c r="J213" s="22" t="n">
        <v>0</v>
      </c>
      <c r="K213" s="22" t="n">
        <v>0</v>
      </c>
      <c r="L213" s="22" t="n">
        <f aca="false">SUM(M213,N213)</f>
        <v>0</v>
      </c>
      <c r="M213" s="22" t="n">
        <v>0</v>
      </c>
      <c r="N213" s="22" t="n">
        <v>0</v>
      </c>
    </row>
    <row r="214" customFormat="false" ht="28.5" hidden="false" customHeight="true" outlineLevel="0" collapsed="false">
      <c r="A214" s="20" t="n">
        <v>2762</v>
      </c>
      <c r="B214" s="21" t="s">
        <v>295</v>
      </c>
      <c r="C214" s="20" t="s">
        <v>190</v>
      </c>
      <c r="D214" s="20" t="s">
        <v>187</v>
      </c>
      <c r="E214" s="20" t="s">
        <v>170</v>
      </c>
      <c r="F214" s="22" t="n">
        <f aca="false">SUM(G214,H214)</f>
        <v>0</v>
      </c>
      <c r="G214" s="22" t="n">
        <v>0</v>
      </c>
      <c r="H214" s="22" t="n">
        <v>0</v>
      </c>
      <c r="I214" s="22" t="n">
        <f aca="false">SUM(J214,K214)</f>
        <v>0</v>
      </c>
      <c r="J214" s="22" t="n">
        <v>0</v>
      </c>
      <c r="K214" s="22" t="n">
        <v>0</v>
      </c>
      <c r="L214" s="22" t="n">
        <f aca="false">SUM(M214,N214)</f>
        <v>0</v>
      </c>
      <c r="M214" s="22" t="n">
        <v>0</v>
      </c>
      <c r="N214" s="22" t="n">
        <v>0</v>
      </c>
    </row>
    <row r="215" customFormat="false" ht="39.95" hidden="false" customHeight="true" outlineLevel="0" collapsed="false">
      <c r="A215" s="20" t="n">
        <v>2800</v>
      </c>
      <c r="B215" s="21" t="s">
        <v>297</v>
      </c>
      <c r="C215" s="20" t="s">
        <v>192</v>
      </c>
      <c r="D215" s="20" t="s">
        <v>164</v>
      </c>
      <c r="E215" s="20" t="s">
        <v>164</v>
      </c>
      <c r="F215" s="22" t="n">
        <f aca="false">SUM(F217,F220,F229,F234,F239,F242)</f>
        <v>38895000</v>
      </c>
      <c r="G215" s="22" t="n">
        <f aca="false">SUM(G217,G220,G229,G234,G239,G242)</f>
        <v>36895000</v>
      </c>
      <c r="H215" s="22" t="n">
        <f aca="false">SUM(H217,H220,H229,H234,H239,H242)</f>
        <v>2000000</v>
      </c>
      <c r="I215" s="22" t="n">
        <f aca="false">SUM(I217,I220,I229,I234,I239,I242)</f>
        <v>38895000</v>
      </c>
      <c r="J215" s="22" t="n">
        <f aca="false">SUM(J217,J220,J229,J234,J239,J242)</f>
        <v>36895000</v>
      </c>
      <c r="K215" s="22" t="n">
        <f aca="false">SUM(K217,K220,K229,K234,K239,K242)</f>
        <v>2000000</v>
      </c>
      <c r="L215" s="22" t="n">
        <f aca="false">SUM(L217,L220,L229,L234,L239,L242)</f>
        <v>5774659.4</v>
      </c>
      <c r="M215" s="22" t="n">
        <f aca="false">SUM(M217,M220,M229,M234,M239,M242)</f>
        <v>5774659.4</v>
      </c>
      <c r="N215" s="22" t="n">
        <f aca="false">SUM(N217,N220,N229,N234,N239,N242)</f>
        <v>0</v>
      </c>
    </row>
    <row r="216" customFormat="false" ht="16.5" hidden="false" customHeight="true" outlineLevel="0" collapsed="false">
      <c r="A216" s="20"/>
      <c r="B216" s="21" t="s">
        <v>167</v>
      </c>
      <c r="C216" s="20"/>
      <c r="D216" s="20"/>
      <c r="E216" s="20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25.5" hidden="false" customHeight="true" outlineLevel="0" collapsed="false">
      <c r="A217" s="20" t="n">
        <v>2810</v>
      </c>
      <c r="B217" s="21" t="s">
        <v>298</v>
      </c>
      <c r="C217" s="20" t="s">
        <v>192</v>
      </c>
      <c r="D217" s="20" t="s">
        <v>163</v>
      </c>
      <c r="E217" s="20" t="s">
        <v>164</v>
      </c>
      <c r="F217" s="22" t="n">
        <f aca="false">SUM(F219)</f>
        <v>2700000</v>
      </c>
      <c r="G217" s="22" t="n">
        <f aca="false">SUM(G219)</f>
        <v>2700000</v>
      </c>
      <c r="H217" s="22" t="n">
        <f aca="false">SUM(H219)</f>
        <v>0</v>
      </c>
      <c r="I217" s="22" t="n">
        <f aca="false">SUM(I219)</f>
        <v>2700000</v>
      </c>
      <c r="J217" s="22" t="n">
        <f aca="false">SUM(J219)</f>
        <v>2700000</v>
      </c>
      <c r="K217" s="22" t="n">
        <f aca="false">SUM(K219)</f>
        <v>0</v>
      </c>
      <c r="L217" s="22" t="n">
        <f aca="false">SUM(L219)</f>
        <v>681000</v>
      </c>
      <c r="M217" s="22" t="n">
        <f aca="false">SUM(M219)</f>
        <v>681000</v>
      </c>
      <c r="N217" s="22" t="n">
        <f aca="false">SUM(N219)</f>
        <v>0</v>
      </c>
    </row>
    <row r="218" customFormat="false" ht="19.5" hidden="false" customHeight="true" outlineLevel="0" collapsed="false">
      <c r="A218" s="20"/>
      <c r="B218" s="21" t="s">
        <v>167</v>
      </c>
      <c r="C218" s="20"/>
      <c r="D218" s="20"/>
      <c r="E218" s="20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26.25" hidden="false" customHeight="true" outlineLevel="0" collapsed="false">
      <c r="A219" s="20" t="n">
        <v>2811</v>
      </c>
      <c r="B219" s="21" t="s">
        <v>298</v>
      </c>
      <c r="C219" s="20" t="s">
        <v>192</v>
      </c>
      <c r="D219" s="20" t="s">
        <v>163</v>
      </c>
      <c r="E219" s="20" t="s">
        <v>163</v>
      </c>
      <c r="F219" s="22" t="n">
        <f aca="false">SUM(G219,H219)</f>
        <v>2700000</v>
      </c>
      <c r="G219" s="22" t="n">
        <v>2700000</v>
      </c>
      <c r="H219" s="22" t="n">
        <v>0</v>
      </c>
      <c r="I219" s="22" t="n">
        <f aca="false">SUM(J219,K219)</f>
        <v>2700000</v>
      </c>
      <c r="J219" s="22" t="n">
        <v>2700000</v>
      </c>
      <c r="K219" s="22" t="n">
        <v>0</v>
      </c>
      <c r="L219" s="22" t="n">
        <f aca="false">SUM(M219,N219)</f>
        <v>681000</v>
      </c>
      <c r="M219" s="22" t="n">
        <v>681000</v>
      </c>
      <c r="N219" s="22" t="n">
        <v>0</v>
      </c>
    </row>
    <row r="220" customFormat="false" ht="26.25" hidden="false" customHeight="true" outlineLevel="0" collapsed="false">
      <c r="A220" s="20" t="n">
        <v>2820</v>
      </c>
      <c r="B220" s="21" t="s">
        <v>299</v>
      </c>
      <c r="C220" s="20" t="s">
        <v>192</v>
      </c>
      <c r="D220" s="20" t="s">
        <v>170</v>
      </c>
      <c r="E220" s="20" t="s">
        <v>164</v>
      </c>
      <c r="F220" s="22" t="n">
        <f aca="false">SUM(F222:F228)</f>
        <v>33795000</v>
      </c>
      <c r="G220" s="22" t="n">
        <f aca="false">SUM(G222:G228)</f>
        <v>31795000</v>
      </c>
      <c r="H220" s="22" t="n">
        <f aca="false">SUM(H222:H228)</f>
        <v>2000000</v>
      </c>
      <c r="I220" s="22" t="n">
        <f aca="false">SUM(I222:I228)</f>
        <v>33795000</v>
      </c>
      <c r="J220" s="22" t="n">
        <f aca="false">SUM(J222:J228)</f>
        <v>31795000</v>
      </c>
      <c r="K220" s="22" t="n">
        <f aca="false">SUM(K222:K228)</f>
        <v>2000000</v>
      </c>
      <c r="L220" s="22" t="n">
        <f aca="false">SUM(L222:L228)</f>
        <v>4839659.4</v>
      </c>
      <c r="M220" s="22" t="n">
        <f aca="false">SUM(M222:M228)</f>
        <v>4839659.4</v>
      </c>
      <c r="N220" s="22" t="n">
        <f aca="false">SUM(N222:N228)</f>
        <v>0</v>
      </c>
    </row>
    <row r="221" customFormat="false" ht="21" hidden="false" customHeight="true" outlineLevel="0" collapsed="false">
      <c r="A221" s="20"/>
      <c r="B221" s="21" t="s">
        <v>167</v>
      </c>
      <c r="C221" s="20"/>
      <c r="D221" s="20"/>
      <c r="E221" s="20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24" hidden="false" customHeight="true" outlineLevel="0" collapsed="false">
      <c r="A222" s="20" t="n">
        <v>2821</v>
      </c>
      <c r="B222" s="21" t="s">
        <v>300</v>
      </c>
      <c r="C222" s="20" t="s">
        <v>192</v>
      </c>
      <c r="D222" s="20" t="s">
        <v>170</v>
      </c>
      <c r="E222" s="20" t="s">
        <v>163</v>
      </c>
      <c r="F222" s="22" t="n">
        <f aca="false">SUM(G222,H222)</f>
        <v>0</v>
      </c>
      <c r="G222" s="22" t="n">
        <v>0</v>
      </c>
      <c r="H222" s="22" t="n">
        <v>0</v>
      </c>
      <c r="I222" s="22" t="n">
        <f aca="false">SUM(J222,K222)</f>
        <v>0</v>
      </c>
      <c r="J222" s="22" t="n">
        <v>0</v>
      </c>
      <c r="K222" s="22" t="n">
        <v>0</v>
      </c>
      <c r="L222" s="22" t="n">
        <f aca="false">SUM(M222,N222)</f>
        <v>0</v>
      </c>
      <c r="M222" s="22" t="n">
        <v>0</v>
      </c>
      <c r="N222" s="22" t="n">
        <v>0</v>
      </c>
    </row>
    <row r="223" customFormat="false" ht="25.5" hidden="false" customHeight="true" outlineLevel="0" collapsed="false">
      <c r="A223" s="20" t="n">
        <v>2822</v>
      </c>
      <c r="B223" s="21" t="s">
        <v>301</v>
      </c>
      <c r="C223" s="20" t="s">
        <v>192</v>
      </c>
      <c r="D223" s="20" t="s">
        <v>170</v>
      </c>
      <c r="E223" s="20" t="s">
        <v>170</v>
      </c>
      <c r="F223" s="22" t="n">
        <f aca="false">SUM(G223,H223)</f>
        <v>0</v>
      </c>
      <c r="G223" s="22" t="n">
        <v>0</v>
      </c>
      <c r="H223" s="22" t="n">
        <v>0</v>
      </c>
      <c r="I223" s="22" t="n">
        <f aca="false">SUM(J223,K223)</f>
        <v>0</v>
      </c>
      <c r="J223" s="22" t="n">
        <v>0</v>
      </c>
      <c r="K223" s="22" t="n">
        <v>0</v>
      </c>
      <c r="L223" s="22" t="n">
        <f aca="false">SUM(M223,N223)</f>
        <v>0</v>
      </c>
      <c r="M223" s="22" t="n">
        <v>0</v>
      </c>
      <c r="N223" s="22" t="n">
        <v>0</v>
      </c>
    </row>
    <row r="224" customFormat="false" ht="27" hidden="false" customHeight="true" outlineLevel="0" collapsed="false">
      <c r="A224" s="20" t="n">
        <v>2823</v>
      </c>
      <c r="B224" s="21" t="s">
        <v>302</v>
      </c>
      <c r="C224" s="20" t="s">
        <v>192</v>
      </c>
      <c r="D224" s="20" t="s">
        <v>170</v>
      </c>
      <c r="E224" s="20" t="s">
        <v>172</v>
      </c>
      <c r="F224" s="22" t="n">
        <f aca="false">SUM(G224,H224)</f>
        <v>29295000</v>
      </c>
      <c r="G224" s="22" t="n">
        <v>27295000</v>
      </c>
      <c r="H224" s="22" t="n">
        <v>2000000</v>
      </c>
      <c r="I224" s="22" t="n">
        <f aca="false">SUM(J224,K224)</f>
        <v>29295000</v>
      </c>
      <c r="J224" s="22" t="n">
        <v>27295000</v>
      </c>
      <c r="K224" s="22" t="n">
        <v>2000000</v>
      </c>
      <c r="L224" s="22" t="n">
        <f aca="false">SUM(M224,N224)</f>
        <v>4786659.4</v>
      </c>
      <c r="M224" s="22" t="n">
        <v>4786659.4</v>
      </c>
      <c r="N224" s="22" t="n">
        <v>0</v>
      </c>
    </row>
    <row r="225" customFormat="false" ht="27" hidden="false" customHeight="true" outlineLevel="0" collapsed="false">
      <c r="A225" s="20" t="n">
        <v>2824</v>
      </c>
      <c r="B225" s="21" t="s">
        <v>303</v>
      </c>
      <c r="C225" s="20" t="s">
        <v>192</v>
      </c>
      <c r="D225" s="20" t="s">
        <v>170</v>
      </c>
      <c r="E225" s="20" t="s">
        <v>181</v>
      </c>
      <c r="F225" s="22" t="n">
        <f aca="false">SUM(G225,H225)</f>
        <v>4500000</v>
      </c>
      <c r="G225" s="22" t="n">
        <v>4500000</v>
      </c>
      <c r="H225" s="22" t="n">
        <v>0</v>
      </c>
      <c r="I225" s="22" t="n">
        <f aca="false">SUM(J225,K225)</f>
        <v>4500000</v>
      </c>
      <c r="J225" s="22" t="n">
        <v>4500000</v>
      </c>
      <c r="K225" s="22" t="n">
        <v>0</v>
      </c>
      <c r="L225" s="22" t="n">
        <f aca="false">SUM(M225,N225)</f>
        <v>53000</v>
      </c>
      <c r="M225" s="22" t="n">
        <v>53000</v>
      </c>
      <c r="N225" s="22" t="n">
        <v>0</v>
      </c>
    </row>
    <row r="226" customFormat="false" ht="24" hidden="false" customHeight="true" outlineLevel="0" collapsed="false">
      <c r="A226" s="20" t="n">
        <v>2825</v>
      </c>
      <c r="B226" s="21" t="s">
        <v>304</v>
      </c>
      <c r="C226" s="20" t="s">
        <v>192</v>
      </c>
      <c r="D226" s="20" t="s">
        <v>170</v>
      </c>
      <c r="E226" s="20" t="s">
        <v>184</v>
      </c>
      <c r="F226" s="22" t="n">
        <f aca="false">SUM(G226,H226)</f>
        <v>0</v>
      </c>
      <c r="G226" s="22" t="n">
        <v>0</v>
      </c>
      <c r="H226" s="22" t="n">
        <v>0</v>
      </c>
      <c r="I226" s="22" t="n">
        <f aca="false">SUM(J226,K226)</f>
        <v>0</v>
      </c>
      <c r="J226" s="22" t="n">
        <v>0</v>
      </c>
      <c r="K226" s="22" t="n">
        <v>0</v>
      </c>
      <c r="L226" s="22" t="n">
        <f aca="false">SUM(M226,N226)</f>
        <v>0</v>
      </c>
      <c r="M226" s="22" t="n">
        <v>0</v>
      </c>
      <c r="N226" s="22" t="n">
        <v>0</v>
      </c>
    </row>
    <row r="227" customFormat="false" ht="20.25" hidden="false" customHeight="true" outlineLevel="0" collapsed="false">
      <c r="A227" s="20" t="n">
        <v>2826</v>
      </c>
      <c r="B227" s="21" t="s">
        <v>305</v>
      </c>
      <c r="C227" s="20" t="s">
        <v>192</v>
      </c>
      <c r="D227" s="20" t="s">
        <v>170</v>
      </c>
      <c r="E227" s="20" t="s">
        <v>187</v>
      </c>
      <c r="F227" s="22" t="n">
        <f aca="false">SUM(G227,H227)</f>
        <v>0</v>
      </c>
      <c r="G227" s="22" t="n">
        <v>0</v>
      </c>
      <c r="H227" s="22" t="n">
        <v>0</v>
      </c>
      <c r="I227" s="22" t="n">
        <f aca="false">SUM(J227,K227)</f>
        <v>0</v>
      </c>
      <c r="J227" s="22" t="n">
        <v>0</v>
      </c>
      <c r="K227" s="22" t="n">
        <v>0</v>
      </c>
      <c r="L227" s="22" t="n">
        <f aca="false">SUM(M227,N227)</f>
        <v>0</v>
      </c>
      <c r="M227" s="22" t="n">
        <v>0</v>
      </c>
      <c r="N227" s="22" t="n">
        <v>0</v>
      </c>
    </row>
    <row r="228" customFormat="false" ht="26.25" hidden="false" customHeight="true" outlineLevel="0" collapsed="false">
      <c r="A228" s="20" t="n">
        <v>2827</v>
      </c>
      <c r="B228" s="21" t="s">
        <v>306</v>
      </c>
      <c r="C228" s="20" t="s">
        <v>192</v>
      </c>
      <c r="D228" s="20" t="s">
        <v>170</v>
      </c>
      <c r="E228" s="20" t="s">
        <v>190</v>
      </c>
      <c r="F228" s="22" t="n">
        <f aca="false">SUM(G228,H228)</f>
        <v>0</v>
      </c>
      <c r="G228" s="22" t="n">
        <v>0</v>
      </c>
      <c r="H228" s="22" t="n">
        <v>0</v>
      </c>
      <c r="I228" s="22" t="n">
        <f aca="false">SUM(J228,K228)</f>
        <v>0</v>
      </c>
      <c r="J228" s="22" t="n">
        <v>0</v>
      </c>
      <c r="K228" s="22" t="n">
        <v>0</v>
      </c>
      <c r="L228" s="22" t="n">
        <f aca="false">SUM(M228,N228)</f>
        <v>0</v>
      </c>
      <c r="M228" s="22" t="n">
        <v>0</v>
      </c>
      <c r="N228" s="22" t="n">
        <v>0</v>
      </c>
    </row>
    <row r="229" customFormat="false" ht="32.25" hidden="false" customHeight="true" outlineLevel="0" collapsed="false">
      <c r="A229" s="20" t="n">
        <v>2830</v>
      </c>
      <c r="B229" s="21" t="s">
        <v>307</v>
      </c>
      <c r="C229" s="20" t="s">
        <v>192</v>
      </c>
      <c r="D229" s="20" t="s">
        <v>172</v>
      </c>
      <c r="E229" s="20" t="s">
        <v>164</v>
      </c>
      <c r="F229" s="22" t="n">
        <f aca="false">SUM(F231:F233)</f>
        <v>900000</v>
      </c>
      <c r="G229" s="22" t="n">
        <f aca="false">SUM(G231:G233)</f>
        <v>900000</v>
      </c>
      <c r="H229" s="22" t="n">
        <f aca="false">SUM(H231:H233)</f>
        <v>0</v>
      </c>
      <c r="I229" s="22" t="n">
        <f aca="false">SUM(I231:I233)</f>
        <v>900000</v>
      </c>
      <c r="J229" s="22" t="n">
        <f aca="false">SUM(J231:J233)</f>
        <v>900000</v>
      </c>
      <c r="K229" s="22" t="n">
        <f aca="false">SUM(K231:K233)</f>
        <v>0</v>
      </c>
      <c r="L229" s="22" t="n">
        <f aca="false">SUM(L231:L233)</f>
        <v>0</v>
      </c>
      <c r="M229" s="22" t="n">
        <f aca="false">SUM(M231:M233)</f>
        <v>0</v>
      </c>
      <c r="N229" s="22" t="n">
        <f aca="false">SUM(N231:N233)</f>
        <v>0</v>
      </c>
    </row>
    <row r="230" customFormat="false" ht="22.5" hidden="false" customHeight="true" outlineLevel="0" collapsed="false">
      <c r="A230" s="20"/>
      <c r="B230" s="21" t="s">
        <v>167</v>
      </c>
      <c r="C230" s="20"/>
      <c r="D230" s="20"/>
      <c r="E230" s="20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27" hidden="false" customHeight="true" outlineLevel="0" collapsed="false">
      <c r="A231" s="20" t="n">
        <v>2831</v>
      </c>
      <c r="B231" s="21" t="s">
        <v>308</v>
      </c>
      <c r="C231" s="20" t="s">
        <v>192</v>
      </c>
      <c r="D231" s="20" t="s">
        <v>172</v>
      </c>
      <c r="E231" s="20" t="s">
        <v>163</v>
      </c>
      <c r="F231" s="22" t="n">
        <f aca="false">SUM(G231,H231)</f>
        <v>500000</v>
      </c>
      <c r="G231" s="22" t="n">
        <v>500000</v>
      </c>
      <c r="H231" s="22" t="n">
        <v>0</v>
      </c>
      <c r="I231" s="22" t="n">
        <f aca="false">SUM(J231,K231)</f>
        <v>500000</v>
      </c>
      <c r="J231" s="22" t="n">
        <v>500000</v>
      </c>
      <c r="K231" s="22" t="n">
        <v>0</v>
      </c>
      <c r="L231" s="22" t="n">
        <f aca="false">SUM(M231,N231)</f>
        <v>0</v>
      </c>
      <c r="M231" s="22" t="n">
        <v>0</v>
      </c>
      <c r="N231" s="22" t="n">
        <v>0</v>
      </c>
    </row>
    <row r="232" customFormat="false" ht="30.75" hidden="false" customHeight="true" outlineLevel="0" collapsed="false">
      <c r="A232" s="20" t="n">
        <v>2832</v>
      </c>
      <c r="B232" s="21" t="s">
        <v>309</v>
      </c>
      <c r="C232" s="20" t="s">
        <v>192</v>
      </c>
      <c r="D232" s="20" t="s">
        <v>172</v>
      </c>
      <c r="E232" s="20" t="s">
        <v>170</v>
      </c>
      <c r="F232" s="22" t="n">
        <f aca="false">SUM(G232,H232)</f>
        <v>0</v>
      </c>
      <c r="G232" s="22" t="n">
        <v>0</v>
      </c>
      <c r="H232" s="22" t="n">
        <v>0</v>
      </c>
      <c r="I232" s="22" t="n">
        <f aca="false">SUM(J232,K232)</f>
        <v>0</v>
      </c>
      <c r="J232" s="22" t="n">
        <v>0</v>
      </c>
      <c r="K232" s="22" t="n">
        <v>0</v>
      </c>
      <c r="L232" s="22" t="n">
        <f aca="false">SUM(M232,N232)</f>
        <v>0</v>
      </c>
      <c r="M232" s="22" t="n">
        <v>0</v>
      </c>
      <c r="N232" s="22" t="n">
        <v>0</v>
      </c>
    </row>
    <row r="233" customFormat="false" ht="29.25" hidden="false" customHeight="true" outlineLevel="0" collapsed="false">
      <c r="A233" s="20" t="n">
        <v>2833</v>
      </c>
      <c r="B233" s="21" t="s">
        <v>310</v>
      </c>
      <c r="C233" s="20" t="s">
        <v>192</v>
      </c>
      <c r="D233" s="20" t="s">
        <v>172</v>
      </c>
      <c r="E233" s="20" t="s">
        <v>172</v>
      </c>
      <c r="F233" s="22" t="n">
        <f aca="false">SUM(G233,H233)</f>
        <v>400000</v>
      </c>
      <c r="G233" s="22" t="n">
        <v>400000</v>
      </c>
      <c r="H233" s="22" t="n">
        <v>0</v>
      </c>
      <c r="I233" s="22" t="n">
        <f aca="false">SUM(J233,K233)</f>
        <v>400000</v>
      </c>
      <c r="J233" s="22" t="n">
        <v>400000</v>
      </c>
      <c r="K233" s="22" t="n">
        <v>0</v>
      </c>
      <c r="L233" s="22" t="n">
        <f aca="false">SUM(M233,N233)</f>
        <v>0</v>
      </c>
      <c r="M233" s="22" t="n">
        <v>0</v>
      </c>
      <c r="N233" s="22" t="n">
        <v>0</v>
      </c>
    </row>
    <row r="234" customFormat="false" ht="32.25" hidden="false" customHeight="true" outlineLevel="0" collapsed="false">
      <c r="A234" s="20" t="n">
        <v>2840</v>
      </c>
      <c r="B234" s="21" t="s">
        <v>311</v>
      </c>
      <c r="C234" s="20" t="s">
        <v>192</v>
      </c>
      <c r="D234" s="20" t="s">
        <v>181</v>
      </c>
      <c r="E234" s="20" t="s">
        <v>164</v>
      </c>
      <c r="F234" s="22" t="n">
        <f aca="false">SUM(F236:F238)</f>
        <v>1500000</v>
      </c>
      <c r="G234" s="22" t="n">
        <f aca="false">SUM(G236:G238)</f>
        <v>1500000</v>
      </c>
      <c r="H234" s="22" t="n">
        <f aca="false">SUM(H236:H238)</f>
        <v>0</v>
      </c>
      <c r="I234" s="22" t="n">
        <f aca="false">SUM(I236:I238)</f>
        <v>1500000</v>
      </c>
      <c r="J234" s="22" t="n">
        <f aca="false">SUM(J236:J238)</f>
        <v>1500000</v>
      </c>
      <c r="K234" s="22" t="n">
        <f aca="false">SUM(K236:K238)</f>
        <v>0</v>
      </c>
      <c r="L234" s="22" t="n">
        <f aca="false">SUM(L236:L238)</f>
        <v>254000</v>
      </c>
      <c r="M234" s="22" t="n">
        <f aca="false">SUM(M236:M238)</f>
        <v>254000</v>
      </c>
      <c r="N234" s="22" t="n">
        <f aca="false">SUM(N236:N238)</f>
        <v>0</v>
      </c>
    </row>
    <row r="235" customFormat="false" ht="15.75" hidden="false" customHeight="true" outlineLevel="0" collapsed="false">
      <c r="A235" s="20"/>
      <c r="B235" s="21" t="s">
        <v>167</v>
      </c>
      <c r="C235" s="20"/>
      <c r="D235" s="20"/>
      <c r="E235" s="20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28.5" hidden="false" customHeight="true" outlineLevel="0" collapsed="false">
      <c r="A236" s="20" t="n">
        <v>2841</v>
      </c>
      <c r="B236" s="21" t="s">
        <v>312</v>
      </c>
      <c r="C236" s="20" t="s">
        <v>192</v>
      </c>
      <c r="D236" s="20" t="s">
        <v>181</v>
      </c>
      <c r="E236" s="20" t="s">
        <v>163</v>
      </c>
      <c r="F236" s="22" t="n">
        <f aca="false">SUM(G236,H236)</f>
        <v>0</v>
      </c>
      <c r="G236" s="22" t="n">
        <v>0</v>
      </c>
      <c r="H236" s="22" t="n">
        <v>0</v>
      </c>
      <c r="I236" s="22" t="n">
        <f aca="false">SUM(J236,K236)</f>
        <v>0</v>
      </c>
      <c r="J236" s="22" t="n">
        <v>0</v>
      </c>
      <c r="K236" s="22" t="n">
        <v>0</v>
      </c>
      <c r="L236" s="22" t="n">
        <f aca="false">SUM(M236,N236)</f>
        <v>0</v>
      </c>
      <c r="M236" s="22" t="n">
        <v>0</v>
      </c>
      <c r="N236" s="22" t="n">
        <v>0</v>
      </c>
    </row>
    <row r="237" customFormat="false" ht="33.75" hidden="false" customHeight="true" outlineLevel="0" collapsed="false">
      <c r="A237" s="20" t="n">
        <v>2842</v>
      </c>
      <c r="B237" s="21" t="s">
        <v>313</v>
      </c>
      <c r="C237" s="20" t="s">
        <v>192</v>
      </c>
      <c r="D237" s="20" t="s">
        <v>181</v>
      </c>
      <c r="E237" s="20" t="s">
        <v>170</v>
      </c>
      <c r="F237" s="22" t="n">
        <f aca="false">SUM(G237,H237)</f>
        <v>1500000</v>
      </c>
      <c r="G237" s="22" t="n">
        <v>1500000</v>
      </c>
      <c r="H237" s="22" t="n">
        <v>0</v>
      </c>
      <c r="I237" s="22" t="n">
        <f aca="false">SUM(J237,K237)</f>
        <v>1500000</v>
      </c>
      <c r="J237" s="22" t="n">
        <v>1500000</v>
      </c>
      <c r="K237" s="22" t="n">
        <v>0</v>
      </c>
      <c r="L237" s="22" t="n">
        <f aca="false">SUM(M237,N237)</f>
        <v>254000</v>
      </c>
      <c r="M237" s="22" t="n">
        <v>254000</v>
      </c>
      <c r="N237" s="22" t="n">
        <v>0</v>
      </c>
    </row>
    <row r="238" customFormat="false" ht="31.5" hidden="false" customHeight="true" outlineLevel="0" collapsed="false">
      <c r="A238" s="20" t="n">
        <v>2843</v>
      </c>
      <c r="B238" s="21" t="s">
        <v>311</v>
      </c>
      <c r="C238" s="20" t="s">
        <v>192</v>
      </c>
      <c r="D238" s="20" t="s">
        <v>181</v>
      </c>
      <c r="E238" s="20" t="s">
        <v>172</v>
      </c>
      <c r="F238" s="22" t="n">
        <f aca="false">SUM(G238,H238)</f>
        <v>0</v>
      </c>
      <c r="G238" s="22" t="n">
        <v>0</v>
      </c>
      <c r="H238" s="22" t="n">
        <v>0</v>
      </c>
      <c r="I238" s="22" t="n">
        <f aca="false">SUM(J238,K238)</f>
        <v>0</v>
      </c>
      <c r="J238" s="22" t="n">
        <v>0</v>
      </c>
      <c r="K238" s="22" t="n">
        <v>0</v>
      </c>
      <c r="L238" s="22" t="n">
        <f aca="false">SUM(M238,N238)</f>
        <v>0</v>
      </c>
      <c r="M238" s="22" t="n">
        <v>0</v>
      </c>
      <c r="N238" s="22" t="n">
        <v>0</v>
      </c>
    </row>
    <row r="239" customFormat="false" ht="33.75" hidden="false" customHeight="true" outlineLevel="0" collapsed="false">
      <c r="A239" s="20" t="n">
        <v>2850</v>
      </c>
      <c r="B239" s="21" t="s">
        <v>314</v>
      </c>
      <c r="C239" s="20" t="s">
        <v>192</v>
      </c>
      <c r="D239" s="20" t="s">
        <v>184</v>
      </c>
      <c r="E239" s="20" t="s">
        <v>164</v>
      </c>
      <c r="F239" s="22" t="n">
        <f aca="false">SUM(F241)</f>
        <v>0</v>
      </c>
      <c r="G239" s="22" t="n">
        <f aca="false">SUM(G241)</f>
        <v>0</v>
      </c>
      <c r="H239" s="22" t="n">
        <f aca="false">SUM(H241)</f>
        <v>0</v>
      </c>
      <c r="I239" s="22" t="n">
        <f aca="false">SUM(I241)</f>
        <v>0</v>
      </c>
      <c r="J239" s="22" t="n">
        <f aca="false">SUM(J241)</f>
        <v>0</v>
      </c>
      <c r="K239" s="22" t="n">
        <f aca="false">SUM(K241)</f>
        <v>0</v>
      </c>
      <c r="L239" s="22" t="n">
        <f aca="false">SUM(L241)</f>
        <v>0</v>
      </c>
      <c r="M239" s="22" t="n">
        <f aca="false">SUM(M241)</f>
        <v>0</v>
      </c>
      <c r="N239" s="22" t="n">
        <f aca="false">SUM(N241)</f>
        <v>0</v>
      </c>
    </row>
    <row r="240" customFormat="false" ht="22.5" hidden="true" customHeight="true" outlineLevel="0" collapsed="false">
      <c r="A240" s="20"/>
      <c r="B240" s="21" t="s">
        <v>167</v>
      </c>
      <c r="C240" s="20"/>
      <c r="D240" s="20"/>
      <c r="E240" s="20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39.95" hidden="false" customHeight="true" outlineLevel="0" collapsed="false">
      <c r="A241" s="20" t="n">
        <v>2851</v>
      </c>
      <c r="B241" s="21" t="s">
        <v>314</v>
      </c>
      <c r="C241" s="20" t="s">
        <v>192</v>
      </c>
      <c r="D241" s="20" t="s">
        <v>184</v>
      </c>
      <c r="E241" s="20" t="s">
        <v>163</v>
      </c>
      <c r="F241" s="22" t="n">
        <f aca="false">SUM(G241,H241)</f>
        <v>0</v>
      </c>
      <c r="G241" s="22" t="n">
        <v>0</v>
      </c>
      <c r="H241" s="22" t="n">
        <v>0</v>
      </c>
      <c r="I241" s="22" t="n">
        <f aca="false">SUM(J241,K241)</f>
        <v>0</v>
      </c>
      <c r="J241" s="22" t="n">
        <v>0</v>
      </c>
      <c r="K241" s="22" t="n">
        <v>0</v>
      </c>
      <c r="L241" s="22" t="n">
        <f aca="false">SUM(M241,N241)</f>
        <v>0</v>
      </c>
      <c r="M241" s="22" t="n">
        <v>0</v>
      </c>
      <c r="N241" s="22" t="n">
        <v>0</v>
      </c>
    </row>
    <row r="242" customFormat="false" ht="36" hidden="false" customHeight="true" outlineLevel="0" collapsed="false">
      <c r="A242" s="20" t="n">
        <v>2860</v>
      </c>
      <c r="B242" s="21" t="s">
        <v>315</v>
      </c>
      <c r="C242" s="20" t="s">
        <v>192</v>
      </c>
      <c r="D242" s="20" t="s">
        <v>187</v>
      </c>
      <c r="E242" s="20" t="s">
        <v>164</v>
      </c>
      <c r="F242" s="22" t="n">
        <f aca="false">SUM(F244)</f>
        <v>0</v>
      </c>
      <c r="G242" s="22" t="n">
        <f aca="false">SUM(G244)</f>
        <v>0</v>
      </c>
      <c r="H242" s="22" t="n">
        <f aca="false">SUM(H244)</f>
        <v>0</v>
      </c>
      <c r="I242" s="22" t="n">
        <f aca="false">SUM(I244)</f>
        <v>0</v>
      </c>
      <c r="J242" s="22" t="n">
        <f aca="false">SUM(J244)</f>
        <v>0</v>
      </c>
      <c r="K242" s="22" t="n">
        <f aca="false">SUM(K244)</f>
        <v>0</v>
      </c>
      <c r="L242" s="22" t="n">
        <f aca="false">SUM(L244)</f>
        <v>0</v>
      </c>
      <c r="M242" s="22" t="n">
        <f aca="false">SUM(M244)</f>
        <v>0</v>
      </c>
      <c r="N242" s="22" t="n">
        <f aca="false">SUM(N244)</f>
        <v>0</v>
      </c>
    </row>
    <row r="243" customFormat="false" ht="39.75" hidden="true" customHeight="true" outlineLevel="0" collapsed="false">
      <c r="A243" s="20"/>
      <c r="B243" s="21" t="s">
        <v>167</v>
      </c>
      <c r="C243" s="20"/>
      <c r="D243" s="20"/>
      <c r="E243" s="20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39.95" hidden="false" customHeight="true" outlineLevel="0" collapsed="false">
      <c r="A244" s="20" t="n">
        <v>2861</v>
      </c>
      <c r="B244" s="21" t="s">
        <v>315</v>
      </c>
      <c r="C244" s="20" t="s">
        <v>192</v>
      </c>
      <c r="D244" s="20" t="s">
        <v>187</v>
      </c>
      <c r="E244" s="20" t="s">
        <v>163</v>
      </c>
      <c r="F244" s="22" t="n">
        <f aca="false">SUM(G244,H244)</f>
        <v>0</v>
      </c>
      <c r="G244" s="22" t="n">
        <v>0</v>
      </c>
      <c r="H244" s="22" t="n">
        <v>0</v>
      </c>
      <c r="I244" s="22" t="n">
        <f aca="false">SUM(J244,K244)</f>
        <v>0</v>
      </c>
      <c r="J244" s="22" t="n">
        <v>0</v>
      </c>
      <c r="K244" s="22" t="n">
        <v>0</v>
      </c>
      <c r="L244" s="22" t="n">
        <f aca="false">SUM(M244,N244)</f>
        <v>0</v>
      </c>
      <c r="M244" s="22" t="n">
        <v>0</v>
      </c>
      <c r="N244" s="22" t="n">
        <v>0</v>
      </c>
    </row>
    <row r="245" customFormat="false" ht="39.95" hidden="false" customHeight="true" outlineLevel="0" collapsed="false">
      <c r="A245" s="20" t="n">
        <v>2900</v>
      </c>
      <c r="B245" s="21" t="s">
        <v>316</v>
      </c>
      <c r="C245" s="20" t="s">
        <v>262</v>
      </c>
      <c r="D245" s="20" t="s">
        <v>164</v>
      </c>
      <c r="E245" s="20" t="s">
        <v>164</v>
      </c>
      <c r="F245" s="22" t="n">
        <f aca="false">SUM(F247,F251,F255,F259,F263,F267,F270,F273)</f>
        <v>559349592.3</v>
      </c>
      <c r="G245" s="22" t="n">
        <f aca="false">SUM(G247,G251,G255,G259,G263,G267,G270,G273)</f>
        <v>126600000</v>
      </c>
      <c r="H245" s="22" t="n">
        <f aca="false">SUM(H247,H251,H255,H259,H263,H267,H270,H273)</f>
        <v>432749592.3</v>
      </c>
      <c r="I245" s="22" t="n">
        <f aca="false">SUM(I247,I251,I255,I259,I263,I267,I270,I273)</f>
        <v>559349592.3</v>
      </c>
      <c r="J245" s="22" t="n">
        <f aca="false">SUM(J247,J251,J255,J259,J263,J267,J270,J273)</f>
        <v>126600000</v>
      </c>
      <c r="K245" s="22" t="n">
        <f aca="false">SUM(K247,K251,K255,K259,K263,K267,K270,K273)</f>
        <v>432749592.3</v>
      </c>
      <c r="L245" s="22" t="n">
        <f aca="false">SUM(L247,L251,L255,L259,L263,L267,L270,L273)</f>
        <v>34795206.2</v>
      </c>
      <c r="M245" s="22" t="n">
        <f aca="false">SUM(M247,M251,M255,M259,M263,M267,M270,M273)</f>
        <v>17125282</v>
      </c>
      <c r="N245" s="22" t="n">
        <f aca="false">SUM(N247,N251,N255,N259,N263,N267,N270,N273)</f>
        <v>17669924.2</v>
      </c>
    </row>
    <row r="246" customFormat="false" ht="21" hidden="false" customHeight="true" outlineLevel="0" collapsed="false">
      <c r="A246" s="20"/>
      <c r="B246" s="21" t="s">
        <v>167</v>
      </c>
      <c r="C246" s="20"/>
      <c r="D246" s="20"/>
      <c r="E246" s="20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34.5" hidden="false" customHeight="true" outlineLevel="0" collapsed="false">
      <c r="A247" s="20" t="n">
        <v>2910</v>
      </c>
      <c r="B247" s="21" t="s">
        <v>317</v>
      </c>
      <c r="C247" s="20" t="s">
        <v>262</v>
      </c>
      <c r="D247" s="20" t="s">
        <v>163</v>
      </c>
      <c r="E247" s="20" t="s">
        <v>164</v>
      </c>
      <c r="F247" s="22" t="n">
        <f aca="false">SUM(F249:F250)</f>
        <v>98488600</v>
      </c>
      <c r="G247" s="22" t="n">
        <f aca="false">SUM(G249:G250)</f>
        <v>56600000</v>
      </c>
      <c r="H247" s="22" t="n">
        <f aca="false">SUM(H249:H250)</f>
        <v>41888600</v>
      </c>
      <c r="I247" s="22" t="n">
        <f aca="false">SUM(I249:I250)</f>
        <v>98488600</v>
      </c>
      <c r="J247" s="22" t="n">
        <f aca="false">SUM(J249:J250)</f>
        <v>56600000</v>
      </c>
      <c r="K247" s="22" t="n">
        <f aca="false">SUM(K249:K250)</f>
        <v>41888600</v>
      </c>
      <c r="L247" s="22" t="n">
        <f aca="false">SUM(L249:L250)</f>
        <v>6876682</v>
      </c>
      <c r="M247" s="22" t="n">
        <f aca="false">SUM(M249:M250)</f>
        <v>6796682</v>
      </c>
      <c r="N247" s="22" t="n">
        <f aca="false">SUM(N249:N250)</f>
        <v>80000</v>
      </c>
    </row>
    <row r="248" customFormat="false" ht="22.5" hidden="false" customHeight="true" outlineLevel="0" collapsed="false">
      <c r="A248" s="20"/>
      <c r="B248" s="21" t="s">
        <v>167</v>
      </c>
      <c r="C248" s="20"/>
      <c r="D248" s="20"/>
      <c r="E248" s="20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25.5" hidden="false" customHeight="true" outlineLevel="0" collapsed="false">
      <c r="A249" s="20" t="n">
        <v>2911</v>
      </c>
      <c r="B249" s="21" t="s">
        <v>318</v>
      </c>
      <c r="C249" s="20" t="s">
        <v>262</v>
      </c>
      <c r="D249" s="20" t="s">
        <v>163</v>
      </c>
      <c r="E249" s="20" t="s">
        <v>163</v>
      </c>
      <c r="F249" s="22" t="n">
        <f aca="false">SUM(G249,H249)</f>
        <v>97888600</v>
      </c>
      <c r="G249" s="22" t="n">
        <v>56000000</v>
      </c>
      <c r="H249" s="22" t="n">
        <v>41888600</v>
      </c>
      <c r="I249" s="22" t="n">
        <f aca="false">SUM(J249,K249)</f>
        <v>97888600</v>
      </c>
      <c r="J249" s="22" t="n">
        <v>56000000</v>
      </c>
      <c r="K249" s="22" t="n">
        <v>41888600</v>
      </c>
      <c r="L249" s="22" t="n">
        <f aca="false">SUM(M249,N249)</f>
        <v>6876682</v>
      </c>
      <c r="M249" s="22" t="n">
        <v>6796682</v>
      </c>
      <c r="N249" s="22" t="n">
        <v>80000</v>
      </c>
    </row>
    <row r="250" customFormat="false" ht="25.5" hidden="false" customHeight="true" outlineLevel="0" collapsed="false">
      <c r="A250" s="20" t="n">
        <v>2912</v>
      </c>
      <c r="B250" s="21" t="s">
        <v>319</v>
      </c>
      <c r="C250" s="20" t="s">
        <v>262</v>
      </c>
      <c r="D250" s="20" t="s">
        <v>163</v>
      </c>
      <c r="E250" s="20" t="s">
        <v>170</v>
      </c>
      <c r="F250" s="22" t="n">
        <f aca="false">SUM(G250,H250)</f>
        <v>600000</v>
      </c>
      <c r="G250" s="22" t="n">
        <v>600000</v>
      </c>
      <c r="H250" s="22" t="n">
        <v>0</v>
      </c>
      <c r="I250" s="22" t="n">
        <f aca="false">SUM(J250,K250)</f>
        <v>600000</v>
      </c>
      <c r="J250" s="22" t="n">
        <v>600000</v>
      </c>
      <c r="K250" s="22" t="n">
        <v>0</v>
      </c>
      <c r="L250" s="22" t="n">
        <f aca="false">SUM(M250,N250)</f>
        <v>0</v>
      </c>
      <c r="M250" s="22" t="n">
        <v>0</v>
      </c>
      <c r="N250" s="22" t="n">
        <v>0</v>
      </c>
    </row>
    <row r="251" customFormat="false" ht="22.5" hidden="false" customHeight="true" outlineLevel="0" collapsed="false">
      <c r="A251" s="20" t="n">
        <v>2920</v>
      </c>
      <c r="B251" s="21" t="s">
        <v>320</v>
      </c>
      <c r="C251" s="20" t="s">
        <v>262</v>
      </c>
      <c r="D251" s="20" t="s">
        <v>170</v>
      </c>
      <c r="E251" s="20" t="s">
        <v>164</v>
      </c>
      <c r="F251" s="22" t="n">
        <f aca="false">SUM(F253:F254)</f>
        <v>0</v>
      </c>
      <c r="G251" s="22" t="n">
        <f aca="false">SUM(G253:G254)</f>
        <v>0</v>
      </c>
      <c r="H251" s="22" t="n">
        <f aca="false">SUM(H253:H254)</f>
        <v>0</v>
      </c>
      <c r="I251" s="22" t="n">
        <f aca="false">SUM(I253:I254)</f>
        <v>0</v>
      </c>
      <c r="J251" s="22" t="n">
        <f aca="false">SUM(J253:J254)</f>
        <v>0</v>
      </c>
      <c r="K251" s="22" t="n">
        <f aca="false">SUM(K253:K254)</f>
        <v>0</v>
      </c>
      <c r="L251" s="22" t="n">
        <f aca="false">SUM(L253:L254)</f>
        <v>0</v>
      </c>
      <c r="M251" s="22" t="n">
        <f aca="false">SUM(M253:M254)</f>
        <v>0</v>
      </c>
      <c r="N251" s="22" t="n">
        <f aca="false">SUM(N253:N254)</f>
        <v>0</v>
      </c>
    </row>
    <row r="252" customFormat="false" ht="0.75" hidden="true" customHeight="true" outlineLevel="0" collapsed="false">
      <c r="A252" s="20"/>
      <c r="B252" s="21" t="s">
        <v>167</v>
      </c>
      <c r="C252" s="20"/>
      <c r="D252" s="20"/>
      <c r="E252" s="20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27" hidden="false" customHeight="true" outlineLevel="0" collapsed="false">
      <c r="A253" s="20" t="n">
        <v>2921</v>
      </c>
      <c r="B253" s="21" t="s">
        <v>321</v>
      </c>
      <c r="C253" s="20" t="s">
        <v>262</v>
      </c>
      <c r="D253" s="20" t="s">
        <v>170</v>
      </c>
      <c r="E253" s="20" t="s">
        <v>163</v>
      </c>
      <c r="F253" s="22" t="n">
        <f aca="false">SUM(G253,H253)</f>
        <v>0</v>
      </c>
      <c r="G253" s="22" t="n">
        <v>0</v>
      </c>
      <c r="H253" s="22" t="n">
        <v>0</v>
      </c>
      <c r="I253" s="22" t="n">
        <f aca="false">SUM(J253,K253)</f>
        <v>0</v>
      </c>
      <c r="J253" s="22" t="n">
        <v>0</v>
      </c>
      <c r="K253" s="22" t="n">
        <v>0</v>
      </c>
      <c r="L253" s="22" t="n">
        <f aca="false">SUM(M253,N253)</f>
        <v>0</v>
      </c>
      <c r="M253" s="22" t="n">
        <v>0</v>
      </c>
      <c r="N253" s="22" t="n">
        <v>0</v>
      </c>
    </row>
    <row r="254" customFormat="false" ht="27.75" hidden="false" customHeight="true" outlineLevel="0" collapsed="false">
      <c r="A254" s="20" t="n">
        <v>2922</v>
      </c>
      <c r="B254" s="21" t="s">
        <v>322</v>
      </c>
      <c r="C254" s="20" t="s">
        <v>262</v>
      </c>
      <c r="D254" s="20" t="s">
        <v>170</v>
      </c>
      <c r="E254" s="20" t="s">
        <v>170</v>
      </c>
      <c r="F254" s="22" t="n">
        <f aca="false">SUM(G254,H254)</f>
        <v>0</v>
      </c>
      <c r="G254" s="22" t="n">
        <v>0</v>
      </c>
      <c r="H254" s="22" t="n">
        <v>0</v>
      </c>
      <c r="I254" s="22" t="n">
        <f aca="false">SUM(J254,K254)</f>
        <v>0</v>
      </c>
      <c r="J254" s="22" t="n">
        <v>0</v>
      </c>
      <c r="K254" s="22" t="n">
        <v>0</v>
      </c>
      <c r="L254" s="22" t="n">
        <f aca="false">SUM(M254,N254)</f>
        <v>0</v>
      </c>
      <c r="M254" s="22" t="n">
        <v>0</v>
      </c>
      <c r="N254" s="22" t="n">
        <v>0</v>
      </c>
    </row>
    <row r="255" customFormat="false" ht="34.5" hidden="false" customHeight="true" outlineLevel="0" collapsed="false">
      <c r="A255" s="20" t="n">
        <v>2930</v>
      </c>
      <c r="B255" s="21" t="s">
        <v>323</v>
      </c>
      <c r="C255" s="20" t="s">
        <v>262</v>
      </c>
      <c r="D255" s="20" t="s">
        <v>172</v>
      </c>
      <c r="E255" s="20" t="s">
        <v>164</v>
      </c>
      <c r="F255" s="22" t="n">
        <f aca="false">SUM(F257:F258)</f>
        <v>0</v>
      </c>
      <c r="G255" s="22" t="n">
        <f aca="false">SUM(G257:G258)</f>
        <v>0</v>
      </c>
      <c r="H255" s="22" t="n">
        <f aca="false">SUM(H257:H258)</f>
        <v>0</v>
      </c>
      <c r="I255" s="22" t="n">
        <f aca="false">SUM(I257:I258)</f>
        <v>0</v>
      </c>
      <c r="J255" s="22" t="n">
        <f aca="false">SUM(J257:J258)</f>
        <v>0</v>
      </c>
      <c r="K255" s="22" t="n">
        <f aca="false">SUM(K257:K258)</f>
        <v>0</v>
      </c>
      <c r="L255" s="22" t="n">
        <f aca="false">SUM(L257:L258)</f>
        <v>0</v>
      </c>
      <c r="M255" s="22" t="n">
        <f aca="false">SUM(M257:M258)</f>
        <v>0</v>
      </c>
      <c r="N255" s="22" t="n">
        <f aca="false">SUM(N257:N258)</f>
        <v>0</v>
      </c>
    </row>
    <row r="256" customFormat="false" ht="39.75" hidden="true" customHeight="true" outlineLevel="0" collapsed="false">
      <c r="A256" s="20"/>
      <c r="B256" s="21" t="s">
        <v>167</v>
      </c>
      <c r="C256" s="20"/>
      <c r="D256" s="20"/>
      <c r="E256" s="20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33.75" hidden="false" customHeight="true" outlineLevel="0" collapsed="false">
      <c r="A257" s="20" t="n">
        <v>2931</v>
      </c>
      <c r="B257" s="21" t="s">
        <v>324</v>
      </c>
      <c r="C257" s="20" t="s">
        <v>262</v>
      </c>
      <c r="D257" s="20" t="s">
        <v>172</v>
      </c>
      <c r="E257" s="20" t="s">
        <v>163</v>
      </c>
      <c r="F257" s="22" t="n">
        <f aca="false">SUM(G257,H257)</f>
        <v>0</v>
      </c>
      <c r="G257" s="22" t="n">
        <v>0</v>
      </c>
      <c r="H257" s="22" t="n">
        <v>0</v>
      </c>
      <c r="I257" s="22" t="n">
        <f aca="false">SUM(J257,K257)</f>
        <v>0</v>
      </c>
      <c r="J257" s="22" t="n">
        <v>0</v>
      </c>
      <c r="K257" s="22" t="n">
        <v>0</v>
      </c>
      <c r="L257" s="22" t="n">
        <f aca="false">SUM(M257,N257)</f>
        <v>0</v>
      </c>
      <c r="M257" s="22" t="n">
        <v>0</v>
      </c>
      <c r="N257" s="22" t="n">
        <v>0</v>
      </c>
    </row>
    <row r="258" customFormat="false" ht="29.25" hidden="false" customHeight="true" outlineLevel="0" collapsed="false">
      <c r="A258" s="20" t="n">
        <v>2932</v>
      </c>
      <c r="B258" s="21" t="s">
        <v>325</v>
      </c>
      <c r="C258" s="20" t="s">
        <v>262</v>
      </c>
      <c r="D258" s="20" t="s">
        <v>172</v>
      </c>
      <c r="E258" s="20" t="s">
        <v>170</v>
      </c>
      <c r="F258" s="22" t="n">
        <f aca="false">SUM(G258,H258)</f>
        <v>0</v>
      </c>
      <c r="G258" s="22" t="n">
        <v>0</v>
      </c>
      <c r="H258" s="22" t="n">
        <v>0</v>
      </c>
      <c r="I258" s="22" t="n">
        <f aca="false">SUM(J258,K258)</f>
        <v>0</v>
      </c>
      <c r="J258" s="22" t="n">
        <v>0</v>
      </c>
      <c r="K258" s="22" t="n">
        <v>0</v>
      </c>
      <c r="L258" s="22" t="n">
        <f aca="false">SUM(M258,N258)</f>
        <v>0</v>
      </c>
      <c r="M258" s="22" t="n">
        <v>0</v>
      </c>
      <c r="N258" s="22" t="n">
        <v>0</v>
      </c>
    </row>
    <row r="259" customFormat="false" ht="22.5" hidden="false" customHeight="true" outlineLevel="0" collapsed="false">
      <c r="A259" s="20" t="n">
        <v>2940</v>
      </c>
      <c r="B259" s="21" t="s">
        <v>326</v>
      </c>
      <c r="C259" s="20" t="s">
        <v>262</v>
      </c>
      <c r="D259" s="20" t="s">
        <v>181</v>
      </c>
      <c r="E259" s="20" t="s">
        <v>164</v>
      </c>
      <c r="F259" s="22" t="n">
        <f aca="false">SUM(F261:F262)</f>
        <v>0</v>
      </c>
      <c r="G259" s="22" t="n">
        <f aca="false">SUM(G261:G262)</f>
        <v>0</v>
      </c>
      <c r="H259" s="22" t="n">
        <f aca="false">SUM(H261:H262)</f>
        <v>0</v>
      </c>
      <c r="I259" s="22" t="n">
        <f aca="false">SUM(I261:I262)</f>
        <v>0</v>
      </c>
      <c r="J259" s="22" t="n">
        <f aca="false">SUM(J261:J262)</f>
        <v>0</v>
      </c>
      <c r="K259" s="22" t="n">
        <f aca="false">SUM(K261:K262)</f>
        <v>0</v>
      </c>
      <c r="L259" s="22" t="n">
        <f aca="false">SUM(L261:L262)</f>
        <v>0</v>
      </c>
      <c r="M259" s="22" t="n">
        <f aca="false">SUM(M261:M262)</f>
        <v>0</v>
      </c>
      <c r="N259" s="22" t="n">
        <f aca="false">SUM(N261:N262)</f>
        <v>0</v>
      </c>
    </row>
    <row r="260" customFormat="false" ht="39.75" hidden="true" customHeight="true" outlineLevel="0" collapsed="false">
      <c r="A260" s="20"/>
      <c r="B260" s="21" t="s">
        <v>167</v>
      </c>
      <c r="C260" s="20"/>
      <c r="D260" s="20"/>
      <c r="E260" s="20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25.5" hidden="false" customHeight="true" outlineLevel="0" collapsed="false">
      <c r="A261" s="20" t="n">
        <v>2941</v>
      </c>
      <c r="B261" s="21" t="s">
        <v>327</v>
      </c>
      <c r="C261" s="20" t="s">
        <v>262</v>
      </c>
      <c r="D261" s="20" t="s">
        <v>181</v>
      </c>
      <c r="E261" s="20" t="s">
        <v>163</v>
      </c>
      <c r="F261" s="22" t="n">
        <f aca="false">SUM(G261,H261)</f>
        <v>0</v>
      </c>
      <c r="G261" s="22" t="n">
        <v>0</v>
      </c>
      <c r="H261" s="22" t="n">
        <v>0</v>
      </c>
      <c r="I261" s="22" t="n">
        <f aca="false">SUM(J261,K261)</f>
        <v>0</v>
      </c>
      <c r="J261" s="22" t="n">
        <v>0</v>
      </c>
      <c r="K261" s="22" t="n">
        <v>0</v>
      </c>
      <c r="L261" s="22" t="n">
        <f aca="false">SUM(M261,N261)</f>
        <v>0</v>
      </c>
      <c r="M261" s="22" t="n">
        <v>0</v>
      </c>
      <c r="N261" s="22" t="n">
        <v>0</v>
      </c>
    </row>
    <row r="262" customFormat="false" ht="28.5" hidden="false" customHeight="true" outlineLevel="0" collapsed="false">
      <c r="A262" s="20" t="n">
        <v>2942</v>
      </c>
      <c r="B262" s="21" t="s">
        <v>328</v>
      </c>
      <c r="C262" s="20" t="s">
        <v>262</v>
      </c>
      <c r="D262" s="20" t="s">
        <v>181</v>
      </c>
      <c r="E262" s="20" t="s">
        <v>170</v>
      </c>
      <c r="F262" s="22" t="n">
        <f aca="false">SUM(G262,H262)</f>
        <v>0</v>
      </c>
      <c r="G262" s="22" t="n">
        <v>0</v>
      </c>
      <c r="H262" s="22" t="n">
        <v>0</v>
      </c>
      <c r="I262" s="22" t="n">
        <f aca="false">SUM(J262,K262)</f>
        <v>0</v>
      </c>
      <c r="J262" s="22" t="n">
        <v>0</v>
      </c>
      <c r="K262" s="22" t="n">
        <v>0</v>
      </c>
      <c r="L262" s="22" t="n">
        <f aca="false">SUM(M262,N262)</f>
        <v>0</v>
      </c>
      <c r="M262" s="22" t="n">
        <v>0</v>
      </c>
      <c r="N262" s="22" t="n">
        <v>0</v>
      </c>
    </row>
    <row r="263" customFormat="false" ht="35.25" hidden="false" customHeight="true" outlineLevel="0" collapsed="false">
      <c r="A263" s="20" t="n">
        <v>2950</v>
      </c>
      <c r="B263" s="21" t="s">
        <v>329</v>
      </c>
      <c r="C263" s="20" t="s">
        <v>262</v>
      </c>
      <c r="D263" s="20" t="s">
        <v>184</v>
      </c>
      <c r="E263" s="20" t="s">
        <v>164</v>
      </c>
      <c r="F263" s="22" t="n">
        <f aca="false">SUM(F265:F266)</f>
        <v>460860992.3</v>
      </c>
      <c r="G263" s="22" t="n">
        <f aca="false">SUM(G265:G266)</f>
        <v>70000000</v>
      </c>
      <c r="H263" s="22" t="n">
        <f aca="false">SUM(H265:H266)</f>
        <v>390860992.3</v>
      </c>
      <c r="I263" s="22" t="n">
        <f aca="false">SUM(I265:I266)</f>
        <v>460860992.3</v>
      </c>
      <c r="J263" s="22" t="n">
        <f aca="false">SUM(J265:J266)</f>
        <v>70000000</v>
      </c>
      <c r="K263" s="22" t="n">
        <f aca="false">SUM(K265:K266)</f>
        <v>390860992.3</v>
      </c>
      <c r="L263" s="22" t="n">
        <f aca="false">SUM(L265:L266)</f>
        <v>27918524.2</v>
      </c>
      <c r="M263" s="22" t="n">
        <f aca="false">SUM(M265:M266)</f>
        <v>10328600</v>
      </c>
      <c r="N263" s="22" t="n">
        <f aca="false">SUM(N265:N266)</f>
        <v>17589924.2</v>
      </c>
    </row>
    <row r="264" customFormat="false" ht="21.75" hidden="false" customHeight="true" outlineLevel="0" collapsed="false">
      <c r="A264" s="20"/>
      <c r="B264" s="21" t="s">
        <v>167</v>
      </c>
      <c r="C264" s="20"/>
      <c r="D264" s="20"/>
      <c r="E264" s="20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30" hidden="false" customHeight="true" outlineLevel="0" collapsed="false">
      <c r="A265" s="20" t="n">
        <v>2951</v>
      </c>
      <c r="B265" s="21" t="s">
        <v>330</v>
      </c>
      <c r="C265" s="20" t="s">
        <v>262</v>
      </c>
      <c r="D265" s="20" t="s">
        <v>184</v>
      </c>
      <c r="E265" s="20" t="s">
        <v>163</v>
      </c>
      <c r="F265" s="22" t="n">
        <f aca="false">SUM(G265,H265)</f>
        <v>460860992.3</v>
      </c>
      <c r="G265" s="22" t="n">
        <v>70000000</v>
      </c>
      <c r="H265" s="22" t="n">
        <v>390860992.3</v>
      </c>
      <c r="I265" s="22" t="n">
        <f aca="false">SUM(J265,K265)</f>
        <v>460860992.3</v>
      </c>
      <c r="J265" s="22" t="n">
        <v>70000000</v>
      </c>
      <c r="K265" s="22" t="n">
        <v>390860992.3</v>
      </c>
      <c r="L265" s="22" t="n">
        <f aca="false">SUM(M265,N265)</f>
        <v>27918524.2</v>
      </c>
      <c r="M265" s="22" t="n">
        <v>10328600</v>
      </c>
      <c r="N265" s="22" t="n">
        <v>17589924.2</v>
      </c>
    </row>
    <row r="266" customFormat="false" ht="21.75" hidden="false" customHeight="true" outlineLevel="0" collapsed="false">
      <c r="A266" s="20" t="n">
        <v>2952</v>
      </c>
      <c r="B266" s="21" t="s">
        <v>331</v>
      </c>
      <c r="C266" s="20" t="s">
        <v>262</v>
      </c>
      <c r="D266" s="20" t="s">
        <v>184</v>
      </c>
      <c r="E266" s="20" t="s">
        <v>170</v>
      </c>
      <c r="F266" s="22" t="n">
        <f aca="false">SUM(G266,H266)</f>
        <v>0</v>
      </c>
      <c r="G266" s="22" t="n">
        <v>0</v>
      </c>
      <c r="H266" s="22" t="n">
        <v>0</v>
      </c>
      <c r="I266" s="22" t="n">
        <f aca="false">SUM(J266,K266)</f>
        <v>0</v>
      </c>
      <c r="J266" s="22" t="n">
        <v>0</v>
      </c>
      <c r="K266" s="22" t="n">
        <v>0</v>
      </c>
      <c r="L266" s="22" t="n">
        <f aca="false">SUM(M266,N266)</f>
        <v>0</v>
      </c>
      <c r="M266" s="22" t="n">
        <v>0</v>
      </c>
      <c r="N266" s="22" t="n">
        <v>0</v>
      </c>
    </row>
    <row r="267" customFormat="false" ht="35.25" hidden="false" customHeight="true" outlineLevel="0" collapsed="false">
      <c r="A267" s="20" t="n">
        <v>2960</v>
      </c>
      <c r="B267" s="21" t="s">
        <v>332</v>
      </c>
      <c r="C267" s="20" t="s">
        <v>262</v>
      </c>
      <c r="D267" s="20" t="s">
        <v>187</v>
      </c>
      <c r="E267" s="20" t="s">
        <v>164</v>
      </c>
      <c r="F267" s="22" t="n">
        <f aca="false">SUM(F269)</f>
        <v>0</v>
      </c>
      <c r="G267" s="22" t="n">
        <f aca="false">SUM(G269)</f>
        <v>0</v>
      </c>
      <c r="H267" s="22" t="n">
        <f aca="false">SUM(H269)</f>
        <v>0</v>
      </c>
      <c r="I267" s="22" t="n">
        <f aca="false">SUM(I269)</f>
        <v>0</v>
      </c>
      <c r="J267" s="22" t="n">
        <f aca="false">SUM(J269)</f>
        <v>0</v>
      </c>
      <c r="K267" s="22" t="n">
        <f aca="false">SUM(K269)</f>
        <v>0</v>
      </c>
      <c r="L267" s="22" t="n">
        <f aca="false">SUM(L269)</f>
        <v>0</v>
      </c>
      <c r="M267" s="22" t="n">
        <f aca="false">SUM(M269)</f>
        <v>0</v>
      </c>
      <c r="N267" s="22" t="n">
        <f aca="false">SUM(N269)</f>
        <v>0</v>
      </c>
    </row>
    <row r="268" customFormat="false" ht="18.75" hidden="false" customHeight="true" outlineLevel="0" collapsed="false">
      <c r="A268" s="20"/>
      <c r="B268" s="21" t="s">
        <v>167</v>
      </c>
      <c r="C268" s="20"/>
      <c r="D268" s="20"/>
      <c r="E268" s="20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33.75" hidden="false" customHeight="true" outlineLevel="0" collapsed="false">
      <c r="A269" s="20" t="n">
        <v>2961</v>
      </c>
      <c r="B269" s="21" t="s">
        <v>332</v>
      </c>
      <c r="C269" s="20" t="s">
        <v>262</v>
      </c>
      <c r="D269" s="20" t="s">
        <v>187</v>
      </c>
      <c r="E269" s="20" t="s">
        <v>163</v>
      </c>
      <c r="F269" s="22" t="n">
        <f aca="false">SUM(G269,H269)</f>
        <v>0</v>
      </c>
      <c r="G269" s="22" t="n">
        <v>0</v>
      </c>
      <c r="H269" s="22" t="n">
        <v>0</v>
      </c>
      <c r="I269" s="22" t="n">
        <f aca="false">SUM(J269,K269)</f>
        <v>0</v>
      </c>
      <c r="J269" s="22" t="n">
        <v>0</v>
      </c>
      <c r="K269" s="22" t="n">
        <v>0</v>
      </c>
      <c r="L269" s="22" t="n">
        <f aca="false">SUM(M269,N269)</f>
        <v>0</v>
      </c>
      <c r="M269" s="22" t="n">
        <v>0</v>
      </c>
      <c r="N269" s="22" t="n">
        <v>0</v>
      </c>
    </row>
    <row r="270" customFormat="false" ht="35.25" hidden="false" customHeight="true" outlineLevel="0" collapsed="false">
      <c r="A270" s="20" t="n">
        <v>2970</v>
      </c>
      <c r="B270" s="21" t="s">
        <v>333</v>
      </c>
      <c r="C270" s="20" t="s">
        <v>262</v>
      </c>
      <c r="D270" s="20" t="s">
        <v>190</v>
      </c>
      <c r="E270" s="20" t="s">
        <v>164</v>
      </c>
      <c r="F270" s="22" t="n">
        <f aca="false">SUM(F272)</f>
        <v>0</v>
      </c>
      <c r="G270" s="22" t="n">
        <f aca="false">SUM(G272)</f>
        <v>0</v>
      </c>
      <c r="H270" s="22" t="n">
        <f aca="false">SUM(H272)</f>
        <v>0</v>
      </c>
      <c r="I270" s="22" t="n">
        <f aca="false">SUM(I272)</f>
        <v>0</v>
      </c>
      <c r="J270" s="22" t="n">
        <f aca="false">SUM(J272)</f>
        <v>0</v>
      </c>
      <c r="K270" s="22" t="n">
        <f aca="false">SUM(K272)</f>
        <v>0</v>
      </c>
      <c r="L270" s="22" t="n">
        <f aca="false">SUM(L272)</f>
        <v>0</v>
      </c>
      <c r="M270" s="22" t="n">
        <f aca="false">SUM(M272)</f>
        <v>0</v>
      </c>
      <c r="N270" s="22" t="n">
        <f aca="false">SUM(N272)</f>
        <v>0</v>
      </c>
    </row>
    <row r="271" customFormat="false" ht="24" hidden="true" customHeight="true" outlineLevel="0" collapsed="false">
      <c r="A271" s="20"/>
      <c r="B271" s="21" t="s">
        <v>167</v>
      </c>
      <c r="C271" s="20"/>
      <c r="D271" s="20"/>
      <c r="E271" s="20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39.95" hidden="false" customHeight="true" outlineLevel="0" collapsed="false">
      <c r="A272" s="20" t="n">
        <v>2971</v>
      </c>
      <c r="B272" s="21" t="s">
        <v>333</v>
      </c>
      <c r="C272" s="20" t="s">
        <v>262</v>
      </c>
      <c r="D272" s="20" t="s">
        <v>190</v>
      </c>
      <c r="E272" s="20" t="s">
        <v>163</v>
      </c>
      <c r="F272" s="22" t="n">
        <f aca="false">SUM(G272,H272)</f>
        <v>0</v>
      </c>
      <c r="G272" s="22" t="n">
        <v>0</v>
      </c>
      <c r="H272" s="22" t="n">
        <v>0</v>
      </c>
      <c r="I272" s="22" t="n">
        <f aca="false">SUM(J272,K272)</f>
        <v>0</v>
      </c>
      <c r="J272" s="22" t="n">
        <v>0</v>
      </c>
      <c r="K272" s="22" t="n">
        <v>0</v>
      </c>
      <c r="L272" s="22" t="n">
        <f aca="false">SUM(M272,N272)</f>
        <v>0</v>
      </c>
      <c r="M272" s="22" t="n">
        <v>0</v>
      </c>
      <c r="N272" s="22" t="n">
        <v>0</v>
      </c>
    </row>
    <row r="273" customFormat="false" ht="24.75" hidden="false" customHeight="true" outlineLevel="0" collapsed="false">
      <c r="A273" s="20" t="n">
        <v>2980</v>
      </c>
      <c r="B273" s="21" t="s">
        <v>334</v>
      </c>
      <c r="C273" s="20" t="s">
        <v>262</v>
      </c>
      <c r="D273" s="20" t="s">
        <v>192</v>
      </c>
      <c r="E273" s="20" t="s">
        <v>164</v>
      </c>
      <c r="F273" s="22" t="n">
        <f aca="false">SUM(F275)</f>
        <v>0</v>
      </c>
      <c r="G273" s="22" t="n">
        <f aca="false">SUM(G275)</f>
        <v>0</v>
      </c>
      <c r="H273" s="22" t="n">
        <f aca="false">SUM(H275)</f>
        <v>0</v>
      </c>
      <c r="I273" s="22" t="n">
        <f aca="false">SUM(I275)</f>
        <v>0</v>
      </c>
      <c r="J273" s="22" t="n">
        <f aca="false">SUM(J275)</f>
        <v>0</v>
      </c>
      <c r="K273" s="22" t="n">
        <f aca="false">SUM(K275)</f>
        <v>0</v>
      </c>
      <c r="L273" s="22" t="n">
        <f aca="false">SUM(L275)</f>
        <v>0</v>
      </c>
      <c r="M273" s="22" t="n">
        <f aca="false">SUM(M275)</f>
        <v>0</v>
      </c>
      <c r="N273" s="22" t="n">
        <f aca="false">SUM(N275)</f>
        <v>0</v>
      </c>
    </row>
    <row r="274" customFormat="false" ht="39.75" hidden="true" customHeight="true" outlineLevel="0" collapsed="false">
      <c r="A274" s="20"/>
      <c r="B274" s="21" t="s">
        <v>167</v>
      </c>
      <c r="C274" s="20"/>
      <c r="D274" s="20"/>
      <c r="E274" s="20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39.95" hidden="false" customHeight="true" outlineLevel="0" collapsed="false">
      <c r="A275" s="20" t="n">
        <v>2981</v>
      </c>
      <c r="B275" s="21" t="s">
        <v>334</v>
      </c>
      <c r="C275" s="20" t="s">
        <v>262</v>
      </c>
      <c r="D275" s="20" t="s">
        <v>192</v>
      </c>
      <c r="E275" s="20" t="s">
        <v>163</v>
      </c>
      <c r="F275" s="22" t="n">
        <f aca="false">SUM(G275,H275)</f>
        <v>0</v>
      </c>
      <c r="G275" s="22" t="n">
        <v>0</v>
      </c>
      <c r="H275" s="22" t="n">
        <v>0</v>
      </c>
      <c r="I275" s="22" t="n">
        <f aca="false">SUM(J275,K275)</f>
        <v>0</v>
      </c>
      <c r="J275" s="22" t="n">
        <v>0</v>
      </c>
      <c r="K275" s="22" t="n">
        <v>0</v>
      </c>
      <c r="L275" s="22" t="n">
        <f aca="false">SUM(M275,N275)</f>
        <v>0</v>
      </c>
      <c r="M275" s="22" t="n">
        <v>0</v>
      </c>
      <c r="N275" s="22" t="n">
        <v>0</v>
      </c>
    </row>
    <row r="276" customFormat="false" ht="46.5" hidden="false" customHeight="true" outlineLevel="0" collapsed="false">
      <c r="A276" s="20" t="n">
        <v>3000</v>
      </c>
      <c r="B276" s="21" t="s">
        <v>335</v>
      </c>
      <c r="C276" s="20" t="s">
        <v>336</v>
      </c>
      <c r="D276" s="20" t="s">
        <v>164</v>
      </c>
      <c r="E276" s="20" t="s">
        <v>164</v>
      </c>
      <c r="F276" s="22" t="n">
        <f aca="false">SUM(F278,F282,F285,F288,F291,F294,F297,F300,F304)</f>
        <v>14850000</v>
      </c>
      <c r="G276" s="22" t="n">
        <f aca="false">SUM(G278,G282,G285,G288,G291,G294,G297,G300,G304)</f>
        <v>13350000</v>
      </c>
      <c r="H276" s="22" t="n">
        <f aca="false">SUM(H278,H282,H285,H288,H291,H294,H297,H300,H304)</f>
        <v>1500000</v>
      </c>
      <c r="I276" s="22" t="n">
        <f aca="false">SUM(I278,I282,I285,I288,I291,I294,I297,I300,I304)</f>
        <v>14850000</v>
      </c>
      <c r="J276" s="22" t="n">
        <f aca="false">SUM(J278,J282,J285,J288,J291,J294,J297,J300,J304)</f>
        <v>13350000</v>
      </c>
      <c r="K276" s="22" t="n">
        <f aca="false">SUM(K278,K282,K285,K288,K291,K294,K297,K300,K304)</f>
        <v>1500000</v>
      </c>
      <c r="L276" s="22" t="n">
        <f aca="false">SUM(L278,L282,L285,L288,L291,L294,L297,L300,L304)</f>
        <v>2299999.9</v>
      </c>
      <c r="M276" s="22" t="n">
        <f aca="false">SUM(M278,M282,M285,M288,M291,M294,M297,M2300,M304)</f>
        <v>900000</v>
      </c>
      <c r="N276" s="22" t="n">
        <f aca="false">SUM(N278,N282,N285,N288,N291,N294,N297,N300,N304)</f>
        <v>1399999.9</v>
      </c>
    </row>
    <row r="277" customFormat="false" ht="24" hidden="false" customHeight="true" outlineLevel="0" collapsed="false">
      <c r="A277" s="20"/>
      <c r="B277" s="21" t="s">
        <v>167</v>
      </c>
      <c r="C277" s="20"/>
      <c r="D277" s="20"/>
      <c r="E277" s="20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34.5" hidden="false" customHeight="true" outlineLevel="0" collapsed="false">
      <c r="A278" s="20" t="n">
        <v>3010</v>
      </c>
      <c r="B278" s="21" t="s">
        <v>337</v>
      </c>
      <c r="C278" s="20" t="s">
        <v>336</v>
      </c>
      <c r="D278" s="20" t="s">
        <v>163</v>
      </c>
      <c r="E278" s="20" t="s">
        <v>164</v>
      </c>
      <c r="F278" s="22" t="n">
        <f aca="false">SUM(F280:F281)</f>
        <v>0</v>
      </c>
      <c r="G278" s="22" t="n">
        <f aca="false">SUM(G280:G281)</f>
        <v>0</v>
      </c>
      <c r="H278" s="22" t="n">
        <f aca="false">SUM(H280:H281)</f>
        <v>0</v>
      </c>
      <c r="I278" s="22" t="n">
        <f aca="false">SUM(I280:I281)</f>
        <v>0</v>
      </c>
      <c r="J278" s="22" t="n">
        <f aca="false">SUM(J280:J281)</f>
        <v>0</v>
      </c>
      <c r="K278" s="22" t="n">
        <f aca="false">SUM(K280:K281)</f>
        <v>0</v>
      </c>
      <c r="L278" s="22" t="n">
        <f aca="false">SUM(L280:L281)</f>
        <v>0</v>
      </c>
      <c r="M278" s="22" t="n">
        <f aca="false">SUM(M280:M281)</f>
        <v>0</v>
      </c>
      <c r="N278" s="22" t="n">
        <f aca="false">SUM(N280:N281)</f>
        <v>0</v>
      </c>
    </row>
    <row r="279" customFormat="false" ht="39.75" hidden="true" customHeight="true" outlineLevel="0" collapsed="false">
      <c r="A279" s="20"/>
      <c r="B279" s="21" t="s">
        <v>167</v>
      </c>
      <c r="C279" s="20"/>
      <c r="D279" s="20"/>
      <c r="E279" s="20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27" hidden="false" customHeight="true" outlineLevel="0" collapsed="false">
      <c r="A280" s="20" t="n">
        <v>3011</v>
      </c>
      <c r="B280" s="21" t="s">
        <v>338</v>
      </c>
      <c r="C280" s="20" t="s">
        <v>336</v>
      </c>
      <c r="D280" s="20" t="s">
        <v>163</v>
      </c>
      <c r="E280" s="20" t="s">
        <v>163</v>
      </c>
      <c r="F280" s="22" t="n">
        <f aca="false">SUM(G280,H280)</f>
        <v>0</v>
      </c>
      <c r="G280" s="22" t="n">
        <v>0</v>
      </c>
      <c r="H280" s="22" t="n">
        <v>0</v>
      </c>
      <c r="I280" s="22" t="n">
        <f aca="false">SUM(J280,K280)</f>
        <v>0</v>
      </c>
      <c r="J280" s="22" t="n">
        <v>0</v>
      </c>
      <c r="K280" s="22" t="n">
        <v>0</v>
      </c>
      <c r="L280" s="22" t="n">
        <f aca="false">SUM(M280,N280)</f>
        <v>0</v>
      </c>
      <c r="M280" s="22" t="n">
        <v>0</v>
      </c>
      <c r="N280" s="22" t="n">
        <v>0</v>
      </c>
    </row>
    <row r="281" customFormat="false" ht="32.25" hidden="false" customHeight="true" outlineLevel="0" collapsed="false">
      <c r="A281" s="20" t="n">
        <v>3012</v>
      </c>
      <c r="B281" s="21" t="s">
        <v>339</v>
      </c>
      <c r="C281" s="20" t="s">
        <v>336</v>
      </c>
      <c r="D281" s="20" t="s">
        <v>163</v>
      </c>
      <c r="E281" s="20" t="s">
        <v>170</v>
      </c>
      <c r="F281" s="22" t="n">
        <f aca="false">SUM(G281,H281)</f>
        <v>0</v>
      </c>
      <c r="G281" s="22" t="n">
        <v>0</v>
      </c>
      <c r="H281" s="22" t="n">
        <v>0</v>
      </c>
      <c r="I281" s="22" t="n">
        <f aca="false">SUM(J281,K281)</f>
        <v>0</v>
      </c>
      <c r="J281" s="22" t="n">
        <v>0</v>
      </c>
      <c r="K281" s="22" t="n">
        <v>0</v>
      </c>
      <c r="L281" s="22" t="n">
        <f aca="false">SUM(M281,N281)</f>
        <v>0</v>
      </c>
      <c r="M281" s="22" t="n">
        <v>0</v>
      </c>
      <c r="N281" s="22" t="n">
        <v>0</v>
      </c>
    </row>
    <row r="282" customFormat="false" ht="27" hidden="false" customHeight="true" outlineLevel="0" collapsed="false">
      <c r="A282" s="20" t="n">
        <v>3020</v>
      </c>
      <c r="B282" s="21" t="s">
        <v>340</v>
      </c>
      <c r="C282" s="20" t="s">
        <v>336</v>
      </c>
      <c r="D282" s="20" t="s">
        <v>170</v>
      </c>
      <c r="E282" s="20" t="s">
        <v>164</v>
      </c>
      <c r="F282" s="22" t="n">
        <f aca="false">SUM(F284)</f>
        <v>0</v>
      </c>
      <c r="G282" s="22" t="n">
        <f aca="false">SUM(G284)</f>
        <v>0</v>
      </c>
      <c r="H282" s="22" t="n">
        <f aca="false">SUM(H284)</f>
        <v>0</v>
      </c>
      <c r="I282" s="22" t="n">
        <f aca="false">SUM(I284)</f>
        <v>0</v>
      </c>
      <c r="J282" s="22" t="n">
        <f aca="false">SUM(J284)</f>
        <v>0</v>
      </c>
      <c r="K282" s="22" t="n">
        <f aca="false">SUM(K284)</f>
        <v>0</v>
      </c>
      <c r="L282" s="22" t="n">
        <f aca="false">SUM(L284)</f>
        <v>0</v>
      </c>
      <c r="M282" s="22" t="n">
        <f aca="false">SUM(M284)</f>
        <v>0</v>
      </c>
      <c r="N282" s="22" t="n">
        <f aca="false">SUM(N284)</f>
        <v>0</v>
      </c>
    </row>
    <row r="283" customFormat="false" ht="39.75" hidden="true" customHeight="true" outlineLevel="0" collapsed="false">
      <c r="A283" s="20"/>
      <c r="B283" s="21" t="s">
        <v>167</v>
      </c>
      <c r="C283" s="20"/>
      <c r="D283" s="20"/>
      <c r="E283" s="20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27.75" hidden="false" customHeight="true" outlineLevel="0" collapsed="false">
      <c r="A284" s="20" t="n">
        <v>3021</v>
      </c>
      <c r="B284" s="21" t="s">
        <v>340</v>
      </c>
      <c r="C284" s="20" t="s">
        <v>336</v>
      </c>
      <c r="D284" s="20" t="s">
        <v>170</v>
      </c>
      <c r="E284" s="20" t="s">
        <v>163</v>
      </c>
      <c r="F284" s="22" t="n">
        <f aca="false">SUM(G284,H284)</f>
        <v>0</v>
      </c>
      <c r="G284" s="22" t="n">
        <v>0</v>
      </c>
      <c r="H284" s="22" t="n">
        <v>0</v>
      </c>
      <c r="I284" s="22" t="n">
        <f aca="false">SUM(J284,K284)</f>
        <v>0</v>
      </c>
      <c r="J284" s="22" t="n">
        <v>0</v>
      </c>
      <c r="K284" s="22" t="n">
        <v>0</v>
      </c>
      <c r="L284" s="22" t="n">
        <f aca="false">SUM(M284,N284)</f>
        <v>0</v>
      </c>
      <c r="M284" s="22" t="n">
        <v>0</v>
      </c>
      <c r="N284" s="22" t="n">
        <v>0</v>
      </c>
    </row>
    <row r="285" customFormat="false" ht="24.75" hidden="false" customHeight="true" outlineLevel="0" collapsed="false">
      <c r="A285" s="20" t="n">
        <v>3030</v>
      </c>
      <c r="B285" s="21" t="s">
        <v>341</v>
      </c>
      <c r="C285" s="20" t="s">
        <v>336</v>
      </c>
      <c r="D285" s="20" t="s">
        <v>172</v>
      </c>
      <c r="E285" s="20" t="s">
        <v>164</v>
      </c>
      <c r="F285" s="22" t="n">
        <f aca="false">SUM(F287)</f>
        <v>0</v>
      </c>
      <c r="G285" s="22" t="n">
        <f aca="false">SUM(G287)</f>
        <v>0</v>
      </c>
      <c r="H285" s="22" t="n">
        <f aca="false">SUM(H287)</f>
        <v>0</v>
      </c>
      <c r="I285" s="22" t="n">
        <f aca="false">SUM(I287)</f>
        <v>0</v>
      </c>
      <c r="J285" s="22" t="n">
        <f aca="false">SUM(J287)</f>
        <v>0</v>
      </c>
      <c r="K285" s="22" t="n">
        <f aca="false">SUM(K287)</f>
        <v>0</v>
      </c>
      <c r="L285" s="22" t="n">
        <f aca="false">SUM(L287)</f>
        <v>0</v>
      </c>
      <c r="M285" s="22" t="n">
        <f aca="false">SUM(M287)</f>
        <v>0</v>
      </c>
      <c r="N285" s="22" t="n">
        <f aca="false">SUM(N287)</f>
        <v>0</v>
      </c>
    </row>
    <row r="286" customFormat="false" ht="39.75" hidden="true" customHeight="true" outlineLevel="0" collapsed="false">
      <c r="A286" s="20"/>
      <c r="B286" s="21" t="s">
        <v>167</v>
      </c>
      <c r="C286" s="20"/>
      <c r="D286" s="20"/>
      <c r="E286" s="20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30" hidden="false" customHeight="true" outlineLevel="0" collapsed="false">
      <c r="A287" s="20" t="n">
        <v>3031</v>
      </c>
      <c r="B287" s="21" t="s">
        <v>341</v>
      </c>
      <c r="C287" s="20" t="s">
        <v>336</v>
      </c>
      <c r="D287" s="20" t="s">
        <v>172</v>
      </c>
      <c r="E287" s="20" t="s">
        <v>163</v>
      </c>
      <c r="F287" s="22" t="n">
        <f aca="false">SUM(G287,H287)</f>
        <v>0</v>
      </c>
      <c r="G287" s="22" t="n">
        <v>0</v>
      </c>
      <c r="H287" s="22" t="n">
        <v>0</v>
      </c>
      <c r="I287" s="22" t="n">
        <f aca="false">SUM(J287,K287)</f>
        <v>0</v>
      </c>
      <c r="J287" s="22" t="n">
        <v>0</v>
      </c>
      <c r="K287" s="22" t="n">
        <v>0</v>
      </c>
      <c r="L287" s="22" t="n">
        <f aca="false">SUM(M287,N287)</f>
        <v>0</v>
      </c>
      <c r="M287" s="22" t="n">
        <v>0</v>
      </c>
      <c r="N287" s="22" t="n">
        <v>0</v>
      </c>
    </row>
    <row r="288" customFormat="false" ht="27" hidden="false" customHeight="true" outlineLevel="0" collapsed="false">
      <c r="A288" s="20" t="n">
        <v>3040</v>
      </c>
      <c r="B288" s="21" t="s">
        <v>342</v>
      </c>
      <c r="C288" s="20" t="s">
        <v>336</v>
      </c>
      <c r="D288" s="20" t="s">
        <v>181</v>
      </c>
      <c r="E288" s="20" t="s">
        <v>164</v>
      </c>
      <c r="F288" s="22" t="n">
        <f aca="false">SUM(F290)</f>
        <v>0</v>
      </c>
      <c r="G288" s="22" t="n">
        <f aca="false">SUM(G290)</f>
        <v>0</v>
      </c>
      <c r="H288" s="22" t="n">
        <f aca="false">SUM(H290)</f>
        <v>0</v>
      </c>
      <c r="I288" s="22" t="n">
        <f aca="false">SUM(I290)</f>
        <v>0</v>
      </c>
      <c r="J288" s="22" t="n">
        <f aca="false">SUM(J290)</f>
        <v>0</v>
      </c>
      <c r="K288" s="22" t="n">
        <f aca="false">SUM(K290)</f>
        <v>0</v>
      </c>
      <c r="L288" s="22" t="n">
        <f aca="false">SUM(L290)</f>
        <v>0</v>
      </c>
      <c r="M288" s="22" t="n">
        <f aca="false">SUM(M290)</f>
        <v>0</v>
      </c>
      <c r="N288" s="22" t="n">
        <f aca="false">SUM(N290)</f>
        <v>0</v>
      </c>
    </row>
    <row r="289" customFormat="false" ht="39.75" hidden="true" customHeight="true" outlineLevel="0" collapsed="false">
      <c r="A289" s="20"/>
      <c r="B289" s="21" t="s">
        <v>167</v>
      </c>
      <c r="C289" s="20"/>
      <c r="D289" s="20"/>
      <c r="E289" s="20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31.5" hidden="false" customHeight="true" outlineLevel="0" collapsed="false">
      <c r="A290" s="20" t="n">
        <v>3041</v>
      </c>
      <c r="B290" s="21" t="s">
        <v>342</v>
      </c>
      <c r="C290" s="20" t="s">
        <v>336</v>
      </c>
      <c r="D290" s="20" t="s">
        <v>181</v>
      </c>
      <c r="E290" s="20" t="s">
        <v>163</v>
      </c>
      <c r="F290" s="22" t="n">
        <f aca="false">SUM(G290,H290)</f>
        <v>0</v>
      </c>
      <c r="G290" s="22" t="n">
        <v>0</v>
      </c>
      <c r="H290" s="22" t="n">
        <v>0</v>
      </c>
      <c r="I290" s="22" t="n">
        <f aca="false">SUM(J290,K290)</f>
        <v>0</v>
      </c>
      <c r="J290" s="22" t="n">
        <v>0</v>
      </c>
      <c r="K290" s="22" t="n">
        <v>0</v>
      </c>
      <c r="L290" s="22" t="n">
        <f aca="false">SUM(M290,N290)</f>
        <v>0</v>
      </c>
      <c r="M290" s="22" t="n">
        <v>0</v>
      </c>
      <c r="N290" s="22" t="n">
        <v>0</v>
      </c>
    </row>
    <row r="291" customFormat="false" ht="23.25" hidden="false" customHeight="true" outlineLevel="0" collapsed="false">
      <c r="A291" s="20" t="n">
        <v>3050</v>
      </c>
      <c r="B291" s="21" t="s">
        <v>343</v>
      </c>
      <c r="C291" s="20" t="s">
        <v>336</v>
      </c>
      <c r="D291" s="20" t="s">
        <v>184</v>
      </c>
      <c r="E291" s="20" t="s">
        <v>164</v>
      </c>
      <c r="F291" s="22" t="n">
        <f aca="false">SUM(F293)</f>
        <v>0</v>
      </c>
      <c r="G291" s="22" t="n">
        <f aca="false">SUM(G293)</f>
        <v>0</v>
      </c>
      <c r="H291" s="22" t="n">
        <f aca="false">SUM(H293)</f>
        <v>0</v>
      </c>
      <c r="I291" s="22" t="n">
        <f aca="false">SUM(I293)</f>
        <v>0</v>
      </c>
      <c r="J291" s="22" t="n">
        <f aca="false">SUM(J293)</f>
        <v>0</v>
      </c>
      <c r="K291" s="22" t="n">
        <f aca="false">SUM(K293)</f>
        <v>0</v>
      </c>
      <c r="L291" s="22" t="n">
        <f aca="false">SUM(L293)</f>
        <v>0</v>
      </c>
      <c r="M291" s="22" t="n">
        <f aca="false">SUM(M293)</f>
        <v>0</v>
      </c>
      <c r="N291" s="22" t="n">
        <f aca="false">SUM(N293)</f>
        <v>0</v>
      </c>
    </row>
    <row r="292" customFormat="false" ht="39.75" hidden="true" customHeight="true" outlineLevel="0" collapsed="false">
      <c r="A292" s="20"/>
      <c r="B292" s="21" t="s">
        <v>167</v>
      </c>
      <c r="C292" s="20"/>
      <c r="D292" s="20"/>
      <c r="E292" s="20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24.75" hidden="false" customHeight="true" outlineLevel="0" collapsed="false">
      <c r="A293" s="20" t="n">
        <v>3051</v>
      </c>
      <c r="B293" s="21" t="s">
        <v>343</v>
      </c>
      <c r="C293" s="20" t="s">
        <v>336</v>
      </c>
      <c r="D293" s="20" t="s">
        <v>184</v>
      </c>
      <c r="E293" s="20" t="s">
        <v>163</v>
      </c>
      <c r="F293" s="22" t="n">
        <f aca="false">SUM(G293,H293)</f>
        <v>0</v>
      </c>
      <c r="G293" s="22" t="n">
        <v>0</v>
      </c>
      <c r="H293" s="22" t="n">
        <v>0</v>
      </c>
      <c r="I293" s="22" t="n">
        <f aca="false">SUM(J293,K293)</f>
        <v>0</v>
      </c>
      <c r="J293" s="22" t="n">
        <v>0</v>
      </c>
      <c r="K293" s="22" t="n">
        <v>0</v>
      </c>
      <c r="L293" s="22" t="n">
        <f aca="false">SUM(M293,N293)</f>
        <v>0</v>
      </c>
      <c r="M293" s="22" t="n">
        <v>0</v>
      </c>
      <c r="N293" s="22" t="n">
        <v>0</v>
      </c>
    </row>
    <row r="294" customFormat="false" ht="21.75" hidden="false" customHeight="true" outlineLevel="0" collapsed="false">
      <c r="A294" s="20" t="n">
        <v>3060</v>
      </c>
      <c r="B294" s="21" t="s">
        <v>344</v>
      </c>
      <c r="C294" s="20" t="s">
        <v>336</v>
      </c>
      <c r="D294" s="20" t="s">
        <v>187</v>
      </c>
      <c r="E294" s="20" t="s">
        <v>164</v>
      </c>
      <c r="F294" s="22" t="n">
        <f aca="false">SUM(F296)</f>
        <v>0</v>
      </c>
      <c r="G294" s="22" t="n">
        <f aca="false">SUM(G296)</f>
        <v>0</v>
      </c>
      <c r="H294" s="22" t="n">
        <f aca="false">SUM(H296)</f>
        <v>0</v>
      </c>
      <c r="I294" s="22" t="n">
        <f aca="false">SUM(I296)</f>
        <v>0</v>
      </c>
      <c r="J294" s="22" t="n">
        <f aca="false">SUM(J296)</f>
        <v>0</v>
      </c>
      <c r="K294" s="22" t="n">
        <f aca="false">SUM(K296)</f>
        <v>0</v>
      </c>
      <c r="L294" s="22" t="n">
        <f aca="false">SUM(L296)</f>
        <v>0</v>
      </c>
      <c r="M294" s="22" t="n">
        <f aca="false">SUM(M296)</f>
        <v>0</v>
      </c>
      <c r="N294" s="22" t="n">
        <f aca="false">SUM(N296)</f>
        <v>0</v>
      </c>
    </row>
    <row r="295" customFormat="false" ht="39.75" hidden="true" customHeight="true" outlineLevel="0" collapsed="false">
      <c r="A295" s="20"/>
      <c r="B295" s="21" t="s">
        <v>167</v>
      </c>
      <c r="C295" s="20"/>
      <c r="D295" s="20"/>
      <c r="E295" s="20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24.75" hidden="false" customHeight="true" outlineLevel="0" collapsed="false">
      <c r="A296" s="20" t="n">
        <v>3061</v>
      </c>
      <c r="B296" s="21" t="s">
        <v>344</v>
      </c>
      <c r="C296" s="20" t="s">
        <v>336</v>
      </c>
      <c r="D296" s="20" t="s">
        <v>187</v>
      </c>
      <c r="E296" s="20" t="s">
        <v>163</v>
      </c>
      <c r="F296" s="22" t="n">
        <f aca="false">SUM(G296,H296)</f>
        <v>0</v>
      </c>
      <c r="G296" s="22" t="n">
        <v>0</v>
      </c>
      <c r="H296" s="22" t="n">
        <v>0</v>
      </c>
      <c r="I296" s="22" t="n">
        <f aca="false">SUM(J296,K296)</f>
        <v>0</v>
      </c>
      <c r="J296" s="22" t="n">
        <v>0</v>
      </c>
      <c r="K296" s="22" t="n">
        <v>0</v>
      </c>
      <c r="L296" s="22" t="n">
        <f aca="false">SUM(M296,N296)</f>
        <v>0</v>
      </c>
      <c r="M296" s="22" t="n">
        <v>0</v>
      </c>
      <c r="N296" s="22" t="n">
        <v>0</v>
      </c>
    </row>
    <row r="297" customFormat="false" ht="32.25" hidden="false" customHeight="true" outlineLevel="0" collapsed="false">
      <c r="A297" s="20" t="n">
        <v>3070</v>
      </c>
      <c r="B297" s="21" t="s">
        <v>345</v>
      </c>
      <c r="C297" s="20" t="s">
        <v>336</v>
      </c>
      <c r="D297" s="20" t="s">
        <v>190</v>
      </c>
      <c r="E297" s="20" t="s">
        <v>164</v>
      </c>
      <c r="F297" s="22" t="n">
        <f aca="false">SUM(F299)</f>
        <v>14850000</v>
      </c>
      <c r="G297" s="22" t="n">
        <f aca="false">SUM(G299)</f>
        <v>13350000</v>
      </c>
      <c r="H297" s="22" t="n">
        <f aca="false">SUM(H299)</f>
        <v>1500000</v>
      </c>
      <c r="I297" s="22" t="n">
        <f aca="false">SUM(I299)</f>
        <v>14850000</v>
      </c>
      <c r="J297" s="22" t="n">
        <f aca="false">SUM(J299)</f>
        <v>13350000</v>
      </c>
      <c r="K297" s="22" t="n">
        <f aca="false">SUM(K299)</f>
        <v>1500000</v>
      </c>
      <c r="L297" s="22" t="n">
        <f aca="false">SUM(L299)</f>
        <v>2299999.9</v>
      </c>
      <c r="M297" s="22" t="n">
        <f aca="false">SUM(M299)</f>
        <v>900000</v>
      </c>
      <c r="N297" s="22" t="n">
        <f aca="false">SUM(N299)</f>
        <v>1399999.9</v>
      </c>
    </row>
    <row r="298" customFormat="false" ht="21" hidden="false" customHeight="true" outlineLevel="0" collapsed="false">
      <c r="A298" s="20"/>
      <c r="B298" s="21" t="s">
        <v>167</v>
      </c>
      <c r="C298" s="20"/>
      <c r="D298" s="20"/>
      <c r="E298" s="20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34.5" hidden="false" customHeight="true" outlineLevel="0" collapsed="false">
      <c r="A299" s="20" t="n">
        <v>3071</v>
      </c>
      <c r="B299" s="21" t="s">
        <v>345</v>
      </c>
      <c r="C299" s="20" t="s">
        <v>336</v>
      </c>
      <c r="D299" s="20" t="s">
        <v>190</v>
      </c>
      <c r="E299" s="20" t="s">
        <v>163</v>
      </c>
      <c r="F299" s="22" t="n">
        <f aca="false">SUM(G299,H299)</f>
        <v>14850000</v>
      </c>
      <c r="G299" s="22" t="n">
        <v>13350000</v>
      </c>
      <c r="H299" s="22" t="n">
        <v>1500000</v>
      </c>
      <c r="I299" s="22" t="n">
        <f aca="false">SUM(J299,K299)</f>
        <v>14850000</v>
      </c>
      <c r="J299" s="22" t="n">
        <v>13350000</v>
      </c>
      <c r="K299" s="22" t="n">
        <v>1500000</v>
      </c>
      <c r="L299" s="22" t="n">
        <f aca="false">SUM(M299,N299)</f>
        <v>2299999.9</v>
      </c>
      <c r="M299" s="22" t="n">
        <v>900000</v>
      </c>
      <c r="N299" s="22" t="n">
        <v>1399999.9</v>
      </c>
    </row>
    <row r="300" customFormat="false" ht="39" hidden="false" customHeight="true" outlineLevel="0" collapsed="false">
      <c r="A300" s="20" t="n">
        <v>3080</v>
      </c>
      <c r="B300" s="21" t="s">
        <v>346</v>
      </c>
      <c r="C300" s="20" t="s">
        <v>336</v>
      </c>
      <c r="D300" s="20" t="s">
        <v>192</v>
      </c>
      <c r="E300" s="20" t="s">
        <v>164</v>
      </c>
      <c r="F300" s="22" t="n">
        <f aca="false">SUM(F302)</f>
        <v>0</v>
      </c>
      <c r="G300" s="22" t="n">
        <f aca="false">SUM(G302)</f>
        <v>0</v>
      </c>
      <c r="H300" s="22" t="n">
        <f aca="false">SUM(H302)</f>
        <v>0</v>
      </c>
      <c r="I300" s="22" t="n">
        <f aca="false">SUM(I302)</f>
        <v>0</v>
      </c>
      <c r="J300" s="22" t="n">
        <f aca="false">SUM(J302)</f>
        <v>0</v>
      </c>
      <c r="K300" s="22" t="n">
        <f aca="false">SUM(K302)</f>
        <v>0</v>
      </c>
      <c r="L300" s="22" t="n">
        <f aca="false">SUM(L302)</f>
        <v>0</v>
      </c>
      <c r="M300" s="22" t="n">
        <f aca="false">SUM(M302)</f>
        <v>0</v>
      </c>
      <c r="N300" s="22" t="n">
        <f aca="false">SUM(N302)</f>
        <v>0</v>
      </c>
    </row>
    <row r="301" customFormat="false" ht="39.75" hidden="true" customHeight="true" outlineLevel="0" collapsed="false">
      <c r="A301" s="20"/>
      <c r="B301" s="21" t="s">
        <v>167</v>
      </c>
      <c r="C301" s="20"/>
      <c r="D301" s="20"/>
      <c r="E301" s="20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38.25" hidden="false" customHeight="true" outlineLevel="0" collapsed="false">
      <c r="A302" s="20" t="n">
        <v>3081</v>
      </c>
      <c r="B302" s="21" t="s">
        <v>346</v>
      </c>
      <c r="C302" s="20" t="s">
        <v>336</v>
      </c>
      <c r="D302" s="20" t="s">
        <v>192</v>
      </c>
      <c r="E302" s="20" t="s">
        <v>163</v>
      </c>
      <c r="F302" s="22" t="n">
        <f aca="false">SUM(G302,H302)</f>
        <v>0</v>
      </c>
      <c r="G302" s="22" t="n">
        <v>0</v>
      </c>
      <c r="H302" s="22" t="n">
        <v>0</v>
      </c>
      <c r="I302" s="22" t="n">
        <f aca="false">SUM(J302,K302)</f>
        <v>0</v>
      </c>
      <c r="J302" s="22" t="n">
        <v>0</v>
      </c>
      <c r="K302" s="22" t="n">
        <v>0</v>
      </c>
      <c r="L302" s="22" t="n">
        <f aca="false">SUM(M302,N302)</f>
        <v>0</v>
      </c>
      <c r="M302" s="22" t="n">
        <v>0</v>
      </c>
      <c r="N302" s="22" t="n">
        <v>0</v>
      </c>
    </row>
    <row r="303" customFormat="false" ht="39.75" hidden="true" customHeight="true" outlineLevel="0" collapsed="false">
      <c r="A303" s="20"/>
      <c r="B303" s="21" t="s">
        <v>167</v>
      </c>
      <c r="C303" s="20"/>
      <c r="D303" s="20"/>
      <c r="E303" s="20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36" hidden="false" customHeight="true" outlineLevel="0" collapsed="false">
      <c r="A304" s="20" t="n">
        <v>3090</v>
      </c>
      <c r="B304" s="21" t="s">
        <v>347</v>
      </c>
      <c r="C304" s="20" t="s">
        <v>336</v>
      </c>
      <c r="D304" s="20" t="s">
        <v>262</v>
      </c>
      <c r="E304" s="20" t="s">
        <v>164</v>
      </c>
      <c r="F304" s="22" t="n">
        <f aca="false">SUM(F306:F307)</f>
        <v>0</v>
      </c>
      <c r="G304" s="22" t="n">
        <f aca="false">SUM(G306:G307)</f>
        <v>0</v>
      </c>
      <c r="H304" s="22" t="n">
        <f aca="false">SUM(H306:H307)</f>
        <v>0</v>
      </c>
      <c r="I304" s="22" t="n">
        <f aca="false">SUM(I306:I307)</f>
        <v>0</v>
      </c>
      <c r="J304" s="22" t="n">
        <f aca="false">SUM(J306:J307)</f>
        <v>0</v>
      </c>
      <c r="K304" s="22" t="n">
        <f aca="false">SUM(K306:K307)</f>
        <v>0</v>
      </c>
      <c r="L304" s="22" t="n">
        <f aca="false">SUM(L306:L307)</f>
        <v>0</v>
      </c>
      <c r="M304" s="22" t="n">
        <f aca="false">SUM(M306:M307)</f>
        <v>0</v>
      </c>
      <c r="N304" s="22" t="n">
        <f aca="false">SUM(N306:N307)</f>
        <v>0</v>
      </c>
    </row>
    <row r="305" customFormat="false" ht="39.75" hidden="true" customHeight="true" outlineLevel="0" collapsed="false">
      <c r="A305" s="20"/>
      <c r="B305" s="21" t="s">
        <v>167</v>
      </c>
      <c r="C305" s="20"/>
      <c r="D305" s="20"/>
      <c r="E305" s="20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33.75" hidden="false" customHeight="true" outlineLevel="0" collapsed="false">
      <c r="A306" s="20" t="n">
        <v>3091</v>
      </c>
      <c r="B306" s="21" t="s">
        <v>347</v>
      </c>
      <c r="C306" s="20" t="s">
        <v>336</v>
      </c>
      <c r="D306" s="20" t="s">
        <v>262</v>
      </c>
      <c r="E306" s="20" t="s">
        <v>163</v>
      </c>
      <c r="F306" s="22" t="n">
        <f aca="false">SUM(G306,H306)</f>
        <v>0</v>
      </c>
      <c r="G306" s="22" t="n">
        <v>0</v>
      </c>
      <c r="H306" s="22" t="n">
        <v>0</v>
      </c>
      <c r="I306" s="22" t="n">
        <f aca="false">SUM(J306,K306)</f>
        <v>0</v>
      </c>
      <c r="J306" s="22" t="n">
        <v>0</v>
      </c>
      <c r="K306" s="22" t="n">
        <v>0</v>
      </c>
      <c r="L306" s="22" t="n">
        <f aca="false">SUM(M306,N306)</f>
        <v>0</v>
      </c>
      <c r="M306" s="22" t="n">
        <v>0</v>
      </c>
      <c r="N306" s="22" t="n">
        <v>0</v>
      </c>
    </row>
    <row r="307" customFormat="false" ht="39.95" hidden="false" customHeight="true" outlineLevel="0" collapsed="false">
      <c r="A307" s="20" t="n">
        <v>3092</v>
      </c>
      <c r="B307" s="21" t="s">
        <v>348</v>
      </c>
      <c r="C307" s="20" t="s">
        <v>336</v>
      </c>
      <c r="D307" s="20" t="s">
        <v>262</v>
      </c>
      <c r="E307" s="20" t="s">
        <v>170</v>
      </c>
      <c r="F307" s="22" t="n">
        <f aca="false">SUM(G307,H307)</f>
        <v>0</v>
      </c>
      <c r="G307" s="22" t="n">
        <v>0</v>
      </c>
      <c r="H307" s="22" t="n">
        <v>0</v>
      </c>
      <c r="I307" s="22" t="n">
        <f aca="false">SUM(J307,K307)</f>
        <v>0</v>
      </c>
      <c r="J307" s="22" t="n">
        <v>0</v>
      </c>
      <c r="K307" s="22" t="n">
        <v>0</v>
      </c>
      <c r="L307" s="22" t="n">
        <f aca="false">SUM(M307,N307)</f>
        <v>0</v>
      </c>
      <c r="M307" s="22" t="n">
        <v>0</v>
      </c>
      <c r="N307" s="22" t="n">
        <v>0</v>
      </c>
    </row>
    <row r="308" customFormat="false" ht="39.95" hidden="false" customHeight="true" outlineLevel="0" collapsed="false">
      <c r="A308" s="20" t="n">
        <v>3100</v>
      </c>
      <c r="B308" s="21" t="s">
        <v>349</v>
      </c>
      <c r="C308" s="20" t="s">
        <v>350</v>
      </c>
      <c r="D308" s="20" t="s">
        <v>164</v>
      </c>
      <c r="E308" s="20" t="s">
        <v>164</v>
      </c>
      <c r="F308" s="22" t="n">
        <f aca="false">SUM(F310)</f>
        <v>44579800</v>
      </c>
      <c r="G308" s="22" t="n">
        <f aca="false">SUM(G310)</f>
        <v>120755500</v>
      </c>
      <c r="H308" s="22" t="n">
        <f aca="false">SUM(H310)</f>
        <v>0</v>
      </c>
      <c r="I308" s="22" t="n">
        <f aca="false">SUM(I310)</f>
        <v>44579800</v>
      </c>
      <c r="J308" s="22" t="n">
        <f aca="false">SUM(J310)</f>
        <v>120755500</v>
      </c>
      <c r="K308" s="22" t="n">
        <f aca="false">SUM(K310)</f>
        <v>0</v>
      </c>
      <c r="L308" s="22" t="n">
        <f aca="false">SUM(L310)</f>
        <v>0</v>
      </c>
      <c r="M308" s="22" t="n">
        <f aca="false">SUM(M310)</f>
        <v>0</v>
      </c>
      <c r="N308" s="22" t="n">
        <f aca="false">SUM(N310)</f>
        <v>0</v>
      </c>
    </row>
    <row r="309" customFormat="false" ht="17.25" hidden="false" customHeight="true" outlineLevel="0" collapsed="false">
      <c r="A309" s="20"/>
      <c r="B309" s="21" t="s">
        <v>167</v>
      </c>
      <c r="C309" s="20"/>
      <c r="D309" s="20"/>
      <c r="E309" s="20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33" hidden="false" customHeight="true" outlineLevel="0" collapsed="false">
      <c r="A310" s="20" t="n">
        <v>3110</v>
      </c>
      <c r="B310" s="21" t="s">
        <v>351</v>
      </c>
      <c r="C310" s="20" t="s">
        <v>350</v>
      </c>
      <c r="D310" s="20" t="s">
        <v>163</v>
      </c>
      <c r="E310" s="20" t="s">
        <v>164</v>
      </c>
      <c r="F310" s="22" t="n">
        <f aca="false">SUM(F312)</f>
        <v>44579800</v>
      </c>
      <c r="G310" s="22" t="n">
        <f aca="false">SUM(G312)</f>
        <v>120755500</v>
      </c>
      <c r="H310" s="22" t="n">
        <f aca="false">SUM(H312)</f>
        <v>0</v>
      </c>
      <c r="I310" s="22" t="n">
        <f aca="false">SUM(I312)</f>
        <v>44579800</v>
      </c>
      <c r="J310" s="22" t="n">
        <f aca="false">SUM(J312)</f>
        <v>120755500</v>
      </c>
      <c r="K310" s="22" t="n">
        <f aca="false">SUM(K312)</f>
        <v>0</v>
      </c>
      <c r="L310" s="22" t="n">
        <f aca="false">SUM(L312)</f>
        <v>0</v>
      </c>
      <c r="M310" s="22" t="n">
        <f aca="false">SUM(M312)</f>
        <v>0</v>
      </c>
      <c r="N310" s="22" t="n">
        <f aca="false">SUM(N312)</f>
        <v>0</v>
      </c>
    </row>
    <row r="311" customFormat="false" ht="21" hidden="false" customHeight="true" outlineLevel="0" collapsed="false">
      <c r="A311" s="20"/>
      <c r="B311" s="21" t="s">
        <v>167</v>
      </c>
      <c r="C311" s="20"/>
      <c r="D311" s="20"/>
      <c r="E311" s="20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39.95" hidden="false" customHeight="true" outlineLevel="0" collapsed="false">
      <c r="A312" s="20" t="n">
        <v>3112</v>
      </c>
      <c r="B312" s="21" t="s">
        <v>352</v>
      </c>
      <c r="C312" s="20" t="s">
        <v>350</v>
      </c>
      <c r="D312" s="20" t="s">
        <v>163</v>
      </c>
      <c r="E312" s="20" t="s">
        <v>170</v>
      </c>
      <c r="F312" s="22" t="n">
        <v>44579800</v>
      </c>
      <c r="G312" s="22" t="n">
        <v>120755500</v>
      </c>
      <c r="H312" s="22" t="n">
        <v>0</v>
      </c>
      <c r="I312" s="22" t="n">
        <v>44579800</v>
      </c>
      <c r="J312" s="22" t="n">
        <v>120755500</v>
      </c>
      <c r="K312" s="22" t="n">
        <v>0</v>
      </c>
      <c r="L312" s="22" t="n">
        <v>0</v>
      </c>
      <c r="M312" s="22" t="n">
        <v>0</v>
      </c>
      <c r="N312" s="22" t="n">
        <v>0</v>
      </c>
    </row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10.56"/>
    <col collapsed="false" customWidth="true" hidden="false" outlineLevel="0" max="6" min="5" style="1" width="9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7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/>
    <row r="6" customFormat="false" ht="12" hidden="false" customHeight="true" outlineLevel="0" collapsed="false"/>
    <row r="7" customFormat="false" ht="1.5" hidden="false" customHeight="true" outlineLevel="0" collapsed="false"/>
    <row r="8" customFormat="false" ht="15" hidden="false" customHeight="true" outlineLevel="0" collapsed="false">
      <c r="A8" s="12" t="s">
        <v>353</v>
      </c>
      <c r="B8" s="29" t="s">
        <v>354</v>
      </c>
      <c r="C8" s="13" t="s">
        <v>12</v>
      </c>
      <c r="D8" s="15" t="s">
        <v>355</v>
      </c>
      <c r="E8" s="15"/>
      <c r="F8" s="15"/>
      <c r="G8" s="15" t="s">
        <v>356</v>
      </c>
      <c r="H8" s="15"/>
      <c r="I8" s="15"/>
      <c r="J8" s="15" t="s">
        <v>357</v>
      </c>
      <c r="K8" s="15"/>
      <c r="L8" s="15"/>
    </row>
    <row r="9" customFormat="false" ht="21.75" hidden="false" customHeight="true" outlineLevel="0" collapsed="false">
      <c r="A9" s="12"/>
      <c r="B9" s="29"/>
      <c r="C9" s="13"/>
      <c r="D9" s="14" t="s">
        <v>358</v>
      </c>
      <c r="E9" s="30" t="s">
        <v>359</v>
      </c>
      <c r="F9" s="31"/>
      <c r="G9" s="14" t="s">
        <v>360</v>
      </c>
      <c r="H9" s="16" t="s">
        <v>165</v>
      </c>
      <c r="I9" s="16"/>
      <c r="J9" s="14" t="s">
        <v>361</v>
      </c>
      <c r="K9" s="15" t="s">
        <v>165</v>
      </c>
      <c r="L9" s="15"/>
    </row>
    <row r="10" customFormat="false" ht="26.25" hidden="false" customHeight="true" outlineLevel="0" collapsed="false">
      <c r="A10" s="12" t="s">
        <v>12</v>
      </c>
      <c r="B10" s="29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8.25" hidden="false" customHeight="true" outlineLevel="0" collapsed="false">
      <c r="A12" s="20" t="n">
        <v>4000</v>
      </c>
      <c r="B12" s="21" t="s">
        <v>363</v>
      </c>
      <c r="C12" s="20"/>
      <c r="D12" s="22" t="n">
        <f aca="false">SUM(D14,D167,D205)</f>
        <v>1245436692.3</v>
      </c>
      <c r="E12" s="22" t="n">
        <f aca="false">SUM(E14,E167,E205)</f>
        <v>655211500</v>
      </c>
      <c r="F12" s="22" t="n">
        <f aca="false">SUM(F14,F167,F205)</f>
        <v>666400892.3</v>
      </c>
      <c r="G12" s="22" t="n">
        <f aca="false">SUM(G14,G167,G205)</f>
        <v>1245436692.3</v>
      </c>
      <c r="H12" s="22" t="n">
        <f aca="false">SUM(H14,H167,H205)</f>
        <v>655211500</v>
      </c>
      <c r="I12" s="22" t="n">
        <f aca="false">SUM(I14,I167,I205)</f>
        <v>666400892.3</v>
      </c>
      <c r="J12" s="22" t="n">
        <f aca="false">SUM(J14,J167,J205)</f>
        <v>40869936.5</v>
      </c>
      <c r="K12" s="22" t="n">
        <f aca="false">SUM(K14,K167,K205)</f>
        <v>63380112.4</v>
      </c>
      <c r="L12" s="22" t="n">
        <f aca="false">SUM(L14,L167,L205)</f>
        <v>-22510175.9</v>
      </c>
    </row>
    <row r="13" customFormat="false" ht="15.75" hidden="false" customHeight="true" outlineLevel="0" collapsed="false">
      <c r="A13" s="20"/>
      <c r="B13" s="21" t="s">
        <v>364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4050</v>
      </c>
      <c r="B14" s="21" t="s">
        <v>365</v>
      </c>
      <c r="C14" s="20" t="s">
        <v>366</v>
      </c>
      <c r="D14" s="22" t="n">
        <f aca="false">SUM(D16,D29,D72,D87,D97,D123,D138)</f>
        <v>579035800</v>
      </c>
      <c r="E14" s="22" t="n">
        <f aca="false">SUM(E16,E29,E72,E87,E97,E123,E138)</f>
        <v>655211500</v>
      </c>
      <c r="F14" s="22" t="n">
        <f aca="false">SUM(F16,F29,F72,F87,F97,F123,F138)</f>
        <v>0</v>
      </c>
      <c r="G14" s="22" t="n">
        <f aca="false">SUM(G16,G29,G72,G87,G97,G123,G138)</f>
        <v>579035800</v>
      </c>
      <c r="H14" s="22" t="n">
        <f aca="false">SUM(H16,H29,H72,H87,H97,H123,H138)</f>
        <v>655211500</v>
      </c>
      <c r="I14" s="22" t="n">
        <f aca="false">SUM(I16,I29,I72,I87,I97,I123,I138)</f>
        <v>0</v>
      </c>
      <c r="J14" s="22" t="n">
        <f aca="false">SUM(J16,J29,J72,J87,J97,J123,J138)</f>
        <v>63380112.4</v>
      </c>
      <c r="K14" s="22" t="n">
        <f aca="false">SUM(K16,K29,K72,K87,K97,K123,K138)</f>
        <v>63380112.4</v>
      </c>
      <c r="L14" s="22" t="n">
        <f aca="false">SUM(L16,L29,L72,L87,L97,L123,L138)</f>
        <v>0</v>
      </c>
    </row>
    <row r="15" customFormat="false" ht="18.75" hidden="false" customHeight="true" outlineLevel="0" collapsed="false">
      <c r="A15" s="20"/>
      <c r="B15" s="21" t="s">
        <v>364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3" hidden="false" customHeight="true" outlineLevel="0" collapsed="false">
      <c r="A16" s="20" t="n">
        <v>4100</v>
      </c>
      <c r="B16" s="21" t="s">
        <v>367</v>
      </c>
      <c r="C16" s="20" t="s">
        <v>366</v>
      </c>
      <c r="D16" s="22" t="n">
        <f aca="false">SUM(D18,D23,D26)</f>
        <v>193900000</v>
      </c>
      <c r="E16" s="22" t="n">
        <f aca="false">SUM(E18,E23,E26)</f>
        <v>193900000</v>
      </c>
      <c r="F16" s="22" t="s">
        <v>23</v>
      </c>
      <c r="G16" s="22" t="n">
        <f aca="false">SUM(G18,G23,G26)</f>
        <v>193900000</v>
      </c>
      <c r="H16" s="22" t="n">
        <f aca="false">SUM(H18,H23,H26)</f>
        <v>193900000</v>
      </c>
      <c r="I16" s="22" t="s">
        <v>23</v>
      </c>
      <c r="J16" s="22" t="n">
        <f aca="false">SUM(J18,J23,J26)</f>
        <v>20973499</v>
      </c>
      <c r="K16" s="22" t="n">
        <f aca="false">SUM(K18,K23,K26)</f>
        <v>20973499</v>
      </c>
      <c r="L16" s="22" t="s">
        <v>23</v>
      </c>
    </row>
    <row r="17" customFormat="false" ht="21.75" hidden="false" customHeight="true" outlineLevel="0" collapsed="false">
      <c r="A17" s="20"/>
      <c r="B17" s="21" t="s">
        <v>364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4110</v>
      </c>
      <c r="B18" s="21" t="s">
        <v>368</v>
      </c>
      <c r="C18" s="20" t="s">
        <v>366</v>
      </c>
      <c r="D18" s="22" t="n">
        <f aca="false">SUM(D20:D22)</f>
        <v>193900000</v>
      </c>
      <c r="E18" s="22" t="n">
        <f aca="false">SUM(E20:E22)</f>
        <v>193900000</v>
      </c>
      <c r="F18" s="22" t="s">
        <v>23</v>
      </c>
      <c r="G18" s="22" t="n">
        <f aca="false">SUM(G20:G22)</f>
        <v>193900000</v>
      </c>
      <c r="H18" s="22" t="n">
        <f aca="false">SUM(H20:H22)</f>
        <v>193900000</v>
      </c>
      <c r="I18" s="22" t="s">
        <v>23</v>
      </c>
      <c r="J18" s="22" t="n">
        <f aca="false">SUM(J20:J22)</f>
        <v>20973499</v>
      </c>
      <c r="K18" s="22" t="n">
        <f aca="false">SUM(K20:K22)</f>
        <v>20973499</v>
      </c>
      <c r="L18" s="22" t="s">
        <v>23</v>
      </c>
    </row>
    <row r="19" customFormat="false" ht="25.5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5.5" hidden="false" customHeight="true" outlineLevel="0" collapsed="false">
      <c r="A20" s="20" t="n">
        <v>4111</v>
      </c>
      <c r="B20" s="21" t="s">
        <v>369</v>
      </c>
      <c r="C20" s="20" t="s">
        <v>370</v>
      </c>
      <c r="D20" s="22" t="n">
        <f aca="false">SUM(E20,F20)</f>
        <v>160400000</v>
      </c>
      <c r="E20" s="22" t="n">
        <v>160400000</v>
      </c>
      <c r="F20" s="22" t="s">
        <v>23</v>
      </c>
      <c r="G20" s="22" t="n">
        <f aca="false">SUM(H20,I20)</f>
        <v>160400000</v>
      </c>
      <c r="H20" s="22" t="n">
        <v>160400000</v>
      </c>
      <c r="I20" s="22" t="s">
        <v>23</v>
      </c>
      <c r="J20" s="22" t="n">
        <f aca="false">SUM(K20,L20)</f>
        <v>20973499</v>
      </c>
      <c r="K20" s="22" t="n">
        <v>20973499</v>
      </c>
      <c r="L20" s="22" t="s">
        <v>23</v>
      </c>
    </row>
    <row r="21" customFormat="false" ht="33" hidden="false" customHeight="true" outlineLevel="0" collapsed="false">
      <c r="A21" s="20" t="n">
        <v>4112</v>
      </c>
      <c r="B21" s="21" t="s">
        <v>371</v>
      </c>
      <c r="C21" s="20" t="s">
        <v>372</v>
      </c>
      <c r="D21" s="22" t="n">
        <f aca="false">SUM(E21,F21)</f>
        <v>33500000</v>
      </c>
      <c r="E21" s="22" t="n">
        <v>33500000</v>
      </c>
      <c r="F21" s="22" t="s">
        <v>23</v>
      </c>
      <c r="G21" s="22" t="n">
        <f aca="false">SUM(H21,I21)</f>
        <v>33500000</v>
      </c>
      <c r="H21" s="22" t="n">
        <v>33500000</v>
      </c>
      <c r="I21" s="22" t="s">
        <v>23</v>
      </c>
      <c r="J21" s="22" t="n">
        <f aca="false">SUM(K21,L21)</f>
        <v>0</v>
      </c>
      <c r="K21" s="22" t="n">
        <v>0</v>
      </c>
      <c r="L21" s="22" t="s">
        <v>23</v>
      </c>
    </row>
    <row r="22" customFormat="false" ht="30.75" hidden="false" customHeight="true" outlineLevel="0" collapsed="false">
      <c r="A22" s="20" t="n">
        <v>4114</v>
      </c>
      <c r="B22" s="21" t="s">
        <v>373</v>
      </c>
      <c r="C22" s="20" t="s">
        <v>374</v>
      </c>
      <c r="D22" s="22" t="n">
        <f aca="false">SUM(E22,F22)</f>
        <v>0</v>
      </c>
      <c r="E22" s="22" t="n">
        <v>0</v>
      </c>
      <c r="F22" s="22" t="s">
        <v>23</v>
      </c>
      <c r="G22" s="22" t="n">
        <f aca="false">SUM(H22,I22)</f>
        <v>0</v>
      </c>
      <c r="H22" s="22" t="n">
        <v>0</v>
      </c>
      <c r="I22" s="22" t="s">
        <v>23</v>
      </c>
      <c r="J22" s="22" t="n">
        <f aca="false">SUM(K22,L22)</f>
        <v>0</v>
      </c>
      <c r="K22" s="22" t="n">
        <v>0</v>
      </c>
      <c r="L22" s="22" t="s">
        <v>23</v>
      </c>
    </row>
    <row r="23" customFormat="false" ht="33" hidden="false" customHeight="true" outlineLevel="0" collapsed="false">
      <c r="A23" s="20" t="n">
        <v>4120</v>
      </c>
      <c r="B23" s="21" t="s">
        <v>375</v>
      </c>
      <c r="C23" s="20" t="s">
        <v>366</v>
      </c>
      <c r="D23" s="22" t="n">
        <f aca="false">SUM(D25)</f>
        <v>0</v>
      </c>
      <c r="E23" s="22" t="n">
        <f aca="false">SUM(E25)</f>
        <v>0</v>
      </c>
      <c r="F23" s="22" t="s">
        <v>23</v>
      </c>
      <c r="G23" s="22" t="n">
        <f aca="false">SUM(G25)</f>
        <v>0</v>
      </c>
      <c r="H23" s="22" t="n">
        <f aca="false">SUM(H25)</f>
        <v>0</v>
      </c>
      <c r="I23" s="22" t="s">
        <v>23</v>
      </c>
      <c r="J23" s="22" t="n">
        <f aca="false">SUM(J25)</f>
        <v>0</v>
      </c>
      <c r="K23" s="22" t="n">
        <f aca="false">SUM(K25)</f>
        <v>0</v>
      </c>
      <c r="L23" s="22" t="s">
        <v>23</v>
      </c>
    </row>
    <row r="24" customFormat="false" ht="20.25" hidden="false" customHeight="true" outlineLevel="0" collapsed="false">
      <c r="A24" s="20"/>
      <c r="B24" s="21" t="s">
        <v>167</v>
      </c>
      <c r="C24" s="20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0.75" hidden="false" customHeight="true" outlineLevel="0" collapsed="false">
      <c r="A25" s="20" t="n">
        <v>4121</v>
      </c>
      <c r="B25" s="21" t="s">
        <v>376</v>
      </c>
      <c r="C25" s="20" t="s">
        <v>377</v>
      </c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0</v>
      </c>
      <c r="K25" s="22" t="n">
        <v>0</v>
      </c>
      <c r="L25" s="22" t="s">
        <v>23</v>
      </c>
    </row>
    <row r="26" customFormat="false" ht="34.5" hidden="false" customHeight="true" outlineLevel="0" collapsed="false">
      <c r="A26" s="20" t="n">
        <v>4130</v>
      </c>
      <c r="B26" s="21" t="s">
        <v>378</v>
      </c>
      <c r="C26" s="20" t="s">
        <v>366</v>
      </c>
      <c r="D26" s="22" t="n">
        <f aca="false">SUM(D28)</f>
        <v>0</v>
      </c>
      <c r="E26" s="22" t="n">
        <f aca="false">SUM(E28)</f>
        <v>0</v>
      </c>
      <c r="F26" s="22" t="s">
        <v>23</v>
      </c>
      <c r="G26" s="22" t="n">
        <f aca="false">SUM(G28)</f>
        <v>0</v>
      </c>
      <c r="H26" s="22" t="n">
        <f aca="false">SUM(H28)</f>
        <v>0</v>
      </c>
      <c r="I26" s="22" t="s">
        <v>23</v>
      </c>
      <c r="J26" s="22" t="n">
        <f aca="false">SUM(J28)</f>
        <v>0</v>
      </c>
      <c r="K26" s="22" t="n">
        <f aca="false">SUM(K28)</f>
        <v>0</v>
      </c>
      <c r="L26" s="22" t="s">
        <v>23</v>
      </c>
    </row>
    <row r="27" customFormat="false" ht="23.2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7.75" hidden="false" customHeight="true" outlineLevel="0" collapsed="false">
      <c r="A28" s="20" t="n">
        <v>4131</v>
      </c>
      <c r="B28" s="21" t="s">
        <v>379</v>
      </c>
      <c r="C28" s="20" t="s">
        <v>380</v>
      </c>
      <c r="D28" s="22" t="n">
        <f aca="false">SUM(E28,F28)</f>
        <v>0</v>
      </c>
      <c r="E28" s="22" t="n">
        <v>0</v>
      </c>
      <c r="F28" s="22" t="s">
        <v>23</v>
      </c>
      <c r="G28" s="22" t="n">
        <f aca="false">SUM(H28,I28)</f>
        <v>0</v>
      </c>
      <c r="H28" s="22" t="n">
        <v>0</v>
      </c>
      <c r="I28" s="22" t="s">
        <v>23</v>
      </c>
      <c r="J28" s="22" t="n">
        <f aca="false">SUM(K28,L28)</f>
        <v>0</v>
      </c>
      <c r="K28" s="22" t="n">
        <v>0</v>
      </c>
      <c r="L28" s="22" t="s">
        <v>23</v>
      </c>
    </row>
    <row r="29" customFormat="false" ht="42" hidden="false" customHeight="true" outlineLevel="0" collapsed="false">
      <c r="A29" s="20" t="n">
        <v>4200</v>
      </c>
      <c r="B29" s="21" t="s">
        <v>381</v>
      </c>
      <c r="C29" s="20" t="s">
        <v>366</v>
      </c>
      <c r="D29" s="22" t="n">
        <f aca="false">SUM(D31,D40,D45,D55,D58,D62)</f>
        <v>61266000</v>
      </c>
      <c r="E29" s="22" t="n">
        <f aca="false">SUM(E31,E40,E45,E55,E58,E62)</f>
        <v>61266000</v>
      </c>
      <c r="F29" s="22" t="s">
        <v>23</v>
      </c>
      <c r="G29" s="22" t="n">
        <f aca="false">SUM(G31,G40,G45,G55,G58,G62)</f>
        <v>60766000</v>
      </c>
      <c r="H29" s="22" t="n">
        <f aca="false">SUM(H31,H40,H45,H55,H58,H62)</f>
        <v>60766000</v>
      </c>
      <c r="I29" s="22" t="s">
        <v>23</v>
      </c>
      <c r="J29" s="22" t="n">
        <f aca="false">SUM(J31,J40,J45,J55,J58,J62)</f>
        <v>6416384.4</v>
      </c>
      <c r="K29" s="22" t="n">
        <f aca="false">SUM(K31,K40,K45,K55,K58,K62)</f>
        <v>6416384.4</v>
      </c>
      <c r="L29" s="22" t="s">
        <v>23</v>
      </c>
    </row>
    <row r="30" customFormat="false" ht="19.5" hidden="false" customHeight="true" outlineLevel="0" collapsed="false">
      <c r="A30" s="20"/>
      <c r="B30" s="21" t="s">
        <v>364</v>
      </c>
      <c r="C30" s="20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39.95" hidden="false" customHeight="true" outlineLevel="0" collapsed="false">
      <c r="A31" s="20" t="n">
        <v>4210</v>
      </c>
      <c r="B31" s="21" t="s">
        <v>382</v>
      </c>
      <c r="C31" s="20" t="s">
        <v>366</v>
      </c>
      <c r="D31" s="22" t="n">
        <f aca="false">SUM(D33:D39)</f>
        <v>14040000</v>
      </c>
      <c r="E31" s="22" t="n">
        <f aca="false">SUM(E33:E39)</f>
        <v>14040000</v>
      </c>
      <c r="F31" s="22" t="s">
        <v>23</v>
      </c>
      <c r="G31" s="22" t="n">
        <f aca="false">SUM(G33:G39)</f>
        <v>14040000</v>
      </c>
      <c r="H31" s="22" t="n">
        <f aca="false">SUM(H33:H39)</f>
        <v>14040000</v>
      </c>
      <c r="I31" s="22" t="s">
        <v>23</v>
      </c>
      <c r="J31" s="22" t="n">
        <f aca="false">SUM(J33:J39)</f>
        <v>2599734.4</v>
      </c>
      <c r="K31" s="22" t="n">
        <f aca="false">SUM(K33:K39)</f>
        <v>2599734.4</v>
      </c>
      <c r="L31" s="22" t="s">
        <v>23</v>
      </c>
    </row>
    <row r="32" customFormat="false" ht="39.95" hidden="false" customHeight="true" outlineLevel="0" collapsed="false">
      <c r="A32" s="20"/>
      <c r="B32" s="21" t="s">
        <v>167</v>
      </c>
      <c r="C32" s="20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7.75" hidden="false" customHeight="true" outlineLevel="0" collapsed="false">
      <c r="A33" s="20" t="n">
        <v>4211</v>
      </c>
      <c r="B33" s="21" t="s">
        <v>383</v>
      </c>
      <c r="C33" s="20" t="s">
        <v>384</v>
      </c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28.5" hidden="false" customHeight="true" outlineLevel="0" collapsed="false">
      <c r="A34" s="20" t="n">
        <v>4212</v>
      </c>
      <c r="B34" s="21" t="s">
        <v>385</v>
      </c>
      <c r="C34" s="20" t="s">
        <v>386</v>
      </c>
      <c r="D34" s="22" t="n">
        <f aca="false">SUM(E34,F34)</f>
        <v>3000000</v>
      </c>
      <c r="E34" s="22" t="n">
        <v>3000000</v>
      </c>
      <c r="F34" s="22" t="s">
        <v>23</v>
      </c>
      <c r="G34" s="22" t="n">
        <f aca="false">SUM(H34,I34)</f>
        <v>3000000</v>
      </c>
      <c r="H34" s="22" t="n">
        <v>3000000</v>
      </c>
      <c r="I34" s="22" t="s">
        <v>23</v>
      </c>
      <c r="J34" s="22" t="n">
        <f aca="false">SUM(K34,L34)</f>
        <v>1149428.1</v>
      </c>
      <c r="K34" s="22" t="n">
        <v>1149428.1</v>
      </c>
      <c r="L34" s="22" t="s">
        <v>23</v>
      </c>
    </row>
    <row r="35" customFormat="false" ht="22.5" hidden="false" customHeight="true" outlineLevel="0" collapsed="false">
      <c r="A35" s="20" t="n">
        <v>4213</v>
      </c>
      <c r="B35" s="21" t="s">
        <v>387</v>
      </c>
      <c r="C35" s="20" t="s">
        <v>388</v>
      </c>
      <c r="D35" s="22" t="n">
        <f aca="false">SUM(E35,F35)</f>
        <v>5520000</v>
      </c>
      <c r="E35" s="22" t="n">
        <v>5520000</v>
      </c>
      <c r="F35" s="22" t="s">
        <v>23</v>
      </c>
      <c r="G35" s="22" t="n">
        <f aca="false">SUM(H35,I35)</f>
        <v>5520000</v>
      </c>
      <c r="H35" s="22" t="n">
        <v>5520000</v>
      </c>
      <c r="I35" s="22" t="s">
        <v>23</v>
      </c>
      <c r="J35" s="22" t="n">
        <f aca="false">SUM(K35,L35)</f>
        <v>567725.2</v>
      </c>
      <c r="K35" s="22" t="n">
        <v>567725.2</v>
      </c>
      <c r="L35" s="22" t="s">
        <v>23</v>
      </c>
    </row>
    <row r="36" customFormat="false" ht="24" hidden="false" customHeight="true" outlineLevel="0" collapsed="false">
      <c r="A36" s="20" t="n">
        <v>4214</v>
      </c>
      <c r="B36" s="21" t="s">
        <v>389</v>
      </c>
      <c r="C36" s="20" t="s">
        <v>390</v>
      </c>
      <c r="D36" s="22" t="n">
        <f aca="false">SUM(E36,F36)</f>
        <v>1870000</v>
      </c>
      <c r="E36" s="22" t="n">
        <v>1870000</v>
      </c>
      <c r="F36" s="22" t="s">
        <v>23</v>
      </c>
      <c r="G36" s="22" t="n">
        <f aca="false">SUM(H36,I36)</f>
        <v>1870000</v>
      </c>
      <c r="H36" s="22" t="n">
        <v>1870000</v>
      </c>
      <c r="I36" s="22" t="s">
        <v>23</v>
      </c>
      <c r="J36" s="22" t="n">
        <f aca="false">SUM(K36,L36)</f>
        <v>282581.1</v>
      </c>
      <c r="K36" s="22" t="n">
        <v>282581.1</v>
      </c>
      <c r="L36" s="22" t="s">
        <v>23</v>
      </c>
    </row>
    <row r="37" customFormat="false" ht="24.75" hidden="false" customHeight="true" outlineLevel="0" collapsed="false">
      <c r="A37" s="20" t="n">
        <v>4215</v>
      </c>
      <c r="B37" s="21" t="s">
        <v>391</v>
      </c>
      <c r="C37" s="20" t="s">
        <v>392</v>
      </c>
      <c r="D37" s="22" t="n">
        <f aca="false">SUM(E37,F37)</f>
        <v>50000</v>
      </c>
      <c r="E37" s="22" t="n">
        <v>50000</v>
      </c>
      <c r="F37" s="22" t="s">
        <v>23</v>
      </c>
      <c r="G37" s="22" t="n">
        <f aca="false">SUM(H37,I37)</f>
        <v>50000</v>
      </c>
      <c r="H37" s="22" t="n">
        <v>5000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2.25" hidden="false" customHeight="true" outlineLevel="0" collapsed="false">
      <c r="A38" s="20" t="n">
        <v>4216</v>
      </c>
      <c r="B38" s="21" t="s">
        <v>393</v>
      </c>
      <c r="C38" s="20" t="s">
        <v>394</v>
      </c>
      <c r="D38" s="22" t="n">
        <f aca="false">SUM(E38,F38)</f>
        <v>3600000</v>
      </c>
      <c r="E38" s="22" t="n">
        <v>3600000</v>
      </c>
      <c r="F38" s="22" t="s">
        <v>23</v>
      </c>
      <c r="G38" s="22" t="n">
        <f aca="false">SUM(H38,I38)</f>
        <v>3600000</v>
      </c>
      <c r="H38" s="22" t="n">
        <v>3600000</v>
      </c>
      <c r="I38" s="22" t="s">
        <v>23</v>
      </c>
      <c r="J38" s="22" t="n">
        <f aca="false">SUM(K38,L38)</f>
        <v>600000</v>
      </c>
      <c r="K38" s="22" t="n">
        <v>600000</v>
      </c>
      <c r="L38" s="22" t="s">
        <v>23</v>
      </c>
    </row>
    <row r="39" customFormat="false" ht="30.75" hidden="false" customHeight="true" outlineLevel="0" collapsed="false">
      <c r="A39" s="20" t="n">
        <v>4217</v>
      </c>
      <c r="B39" s="21" t="s">
        <v>395</v>
      </c>
      <c r="C39" s="20" t="s">
        <v>396</v>
      </c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1.5" hidden="false" customHeight="true" outlineLevel="0" collapsed="false">
      <c r="A40" s="20" t="n">
        <v>4220</v>
      </c>
      <c r="B40" s="21" t="s">
        <v>397</v>
      </c>
      <c r="C40" s="20" t="s">
        <v>366</v>
      </c>
      <c r="D40" s="22" t="n">
        <f aca="false">SUM(D42:D44)</f>
        <v>150000</v>
      </c>
      <c r="E40" s="22" t="n">
        <f aca="false">SUM(E42:E44)</f>
        <v>150000</v>
      </c>
      <c r="F40" s="22" t="s">
        <v>23</v>
      </c>
      <c r="G40" s="22" t="n">
        <f aca="false">SUM(G42:G44)</f>
        <v>150000</v>
      </c>
      <c r="H40" s="22" t="n">
        <f aca="false">SUM(H42:H44)</f>
        <v>150000</v>
      </c>
      <c r="I40" s="22" t="s">
        <v>23</v>
      </c>
      <c r="J40" s="22" t="n">
        <f aca="false">SUM(J42:J44)</f>
        <v>0</v>
      </c>
      <c r="K40" s="22" t="n">
        <f aca="false">SUM(K42:K44)</f>
        <v>0</v>
      </c>
      <c r="L40" s="22" t="s">
        <v>23</v>
      </c>
    </row>
    <row r="41" customFormat="false" ht="26.25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7" hidden="false" customHeight="true" outlineLevel="0" collapsed="false">
      <c r="A42" s="20" t="n">
        <v>4221</v>
      </c>
      <c r="B42" s="21" t="s">
        <v>398</v>
      </c>
      <c r="C42" s="20" t="s">
        <v>399</v>
      </c>
      <c r="D42" s="22" t="n">
        <f aca="false">SUM(E42,F42)</f>
        <v>150000</v>
      </c>
      <c r="E42" s="22" t="n">
        <v>150000</v>
      </c>
      <c r="F42" s="22" t="s">
        <v>23</v>
      </c>
      <c r="G42" s="22" t="n">
        <f aca="false">SUM(H42,I42)</f>
        <v>150000</v>
      </c>
      <c r="H42" s="22" t="n">
        <v>15000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28.5" hidden="false" customHeight="true" outlineLevel="0" collapsed="false">
      <c r="A43" s="20" t="n">
        <v>4222</v>
      </c>
      <c r="B43" s="21" t="s">
        <v>400</v>
      </c>
      <c r="C43" s="20" t="s">
        <v>401</v>
      </c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28.5" hidden="false" customHeight="true" outlineLevel="0" collapsed="false">
      <c r="A44" s="20" t="n">
        <v>4223</v>
      </c>
      <c r="B44" s="21" t="s">
        <v>402</v>
      </c>
      <c r="C44" s="20" t="s">
        <v>403</v>
      </c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40.5" hidden="false" customHeight="true" outlineLevel="0" collapsed="false">
      <c r="A45" s="20" t="n">
        <v>4230</v>
      </c>
      <c r="B45" s="21" t="s">
        <v>404</v>
      </c>
      <c r="C45" s="20" t="s">
        <v>23</v>
      </c>
      <c r="D45" s="22" t="n">
        <f aca="false">SUM(D47:D54)</f>
        <v>21066000</v>
      </c>
      <c r="E45" s="22" t="n">
        <f aca="false">SUM(E47:E54)</f>
        <v>21066000</v>
      </c>
      <c r="F45" s="22" t="s">
        <v>23</v>
      </c>
      <c r="G45" s="22" t="n">
        <f aca="false">SUM(G47:G54)</f>
        <v>21066000</v>
      </c>
      <c r="H45" s="22" t="n">
        <f aca="false">SUM(H47:H54)</f>
        <v>21066000</v>
      </c>
      <c r="I45" s="22" t="s">
        <v>23</v>
      </c>
      <c r="J45" s="22" t="n">
        <f aca="false">SUM(J47:J54)</f>
        <v>1968950</v>
      </c>
      <c r="K45" s="22" t="n">
        <f aca="false">SUM(K47:K54)</f>
        <v>1968950</v>
      </c>
      <c r="L45" s="22" t="s">
        <v>23</v>
      </c>
    </row>
    <row r="46" customFormat="false" ht="23.25" hidden="false" customHeight="true" outlineLevel="0" collapsed="false">
      <c r="A46" s="20"/>
      <c r="B46" s="21" t="s">
        <v>167</v>
      </c>
      <c r="C46" s="20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8.5" hidden="false" customHeight="true" outlineLevel="0" collapsed="false">
      <c r="A47" s="20" t="n">
        <v>4231</v>
      </c>
      <c r="B47" s="21" t="s">
        <v>405</v>
      </c>
      <c r="C47" s="20" t="s">
        <v>406</v>
      </c>
      <c r="D47" s="22" t="n">
        <f aca="false">SUM(E47,F47)</f>
        <v>500000</v>
      </c>
      <c r="E47" s="22" t="n">
        <v>500000</v>
      </c>
      <c r="F47" s="22" t="s">
        <v>23</v>
      </c>
      <c r="G47" s="22" t="n">
        <f aca="false">SUM(H47,I47)</f>
        <v>500000</v>
      </c>
      <c r="H47" s="22" t="n">
        <v>50000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30" hidden="false" customHeight="true" outlineLevel="0" collapsed="false">
      <c r="A48" s="20" t="n">
        <v>4232</v>
      </c>
      <c r="B48" s="21" t="s">
        <v>407</v>
      </c>
      <c r="C48" s="20" t="s">
        <v>408</v>
      </c>
      <c r="D48" s="22" t="n">
        <f aca="false">SUM(E48,F48)</f>
        <v>2516000</v>
      </c>
      <c r="E48" s="22" t="n">
        <v>2516000</v>
      </c>
      <c r="F48" s="22" t="s">
        <v>23</v>
      </c>
      <c r="G48" s="22" t="n">
        <f aca="false">SUM(H48,I48)</f>
        <v>2516000</v>
      </c>
      <c r="H48" s="22" t="n">
        <v>2516000</v>
      </c>
      <c r="I48" s="22" t="s">
        <v>23</v>
      </c>
      <c r="J48" s="22" t="n">
        <f aca="false">SUM(K48,L48)</f>
        <v>336000</v>
      </c>
      <c r="K48" s="22" t="n">
        <v>336000</v>
      </c>
      <c r="L48" s="22" t="s">
        <v>23</v>
      </c>
    </row>
    <row r="49" customFormat="false" ht="30" hidden="false" customHeight="true" outlineLevel="0" collapsed="false">
      <c r="A49" s="20" t="n">
        <v>4233</v>
      </c>
      <c r="B49" s="21" t="s">
        <v>409</v>
      </c>
      <c r="C49" s="20" t="s">
        <v>410</v>
      </c>
      <c r="D49" s="22" t="n">
        <f aca="false">SUM(E49,F49)</f>
        <v>200000</v>
      </c>
      <c r="E49" s="22" t="n">
        <v>200000</v>
      </c>
      <c r="F49" s="22" t="s">
        <v>23</v>
      </c>
      <c r="G49" s="22" t="n">
        <f aca="false">SUM(H49,I49)</f>
        <v>200000</v>
      </c>
      <c r="H49" s="22" t="n">
        <v>20000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28.5" hidden="false" customHeight="true" outlineLevel="0" collapsed="false">
      <c r="A50" s="20" t="n">
        <v>4234</v>
      </c>
      <c r="B50" s="21" t="s">
        <v>411</v>
      </c>
      <c r="C50" s="20" t="s">
        <v>412</v>
      </c>
      <c r="D50" s="22" t="n">
        <f aca="false">SUM(E50,F50)</f>
        <v>1200000</v>
      </c>
      <c r="E50" s="22" t="n">
        <v>1200000</v>
      </c>
      <c r="F50" s="22" t="s">
        <v>23</v>
      </c>
      <c r="G50" s="22" t="n">
        <f aca="false">SUM(H50,I50)</f>
        <v>1200000</v>
      </c>
      <c r="H50" s="22" t="n">
        <v>120000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25.5" hidden="false" customHeight="true" outlineLevel="0" collapsed="false">
      <c r="A51" s="20" t="n">
        <v>4235</v>
      </c>
      <c r="B51" s="21" t="s">
        <v>413</v>
      </c>
      <c r="C51" s="20" t="s">
        <v>414</v>
      </c>
      <c r="D51" s="22" t="n">
        <f aca="false">SUM(E51,F51)</f>
        <v>1500000</v>
      </c>
      <c r="E51" s="22" t="n">
        <v>1500000</v>
      </c>
      <c r="F51" s="22" t="s">
        <v>23</v>
      </c>
      <c r="G51" s="22" t="n">
        <f aca="false">SUM(H51,I51)</f>
        <v>1500000</v>
      </c>
      <c r="H51" s="22" t="n">
        <v>1500000</v>
      </c>
      <c r="I51" s="22" t="s">
        <v>23</v>
      </c>
      <c r="J51" s="22" t="n">
        <f aca="false">SUM(K51,L51)</f>
        <v>0</v>
      </c>
      <c r="K51" s="22" t="n">
        <v>0</v>
      </c>
      <c r="L51" s="22" t="s">
        <v>23</v>
      </c>
    </row>
    <row r="52" customFormat="false" ht="29.25" hidden="false" customHeight="true" outlineLevel="0" collapsed="false">
      <c r="A52" s="20" t="n">
        <v>4236</v>
      </c>
      <c r="B52" s="21" t="s">
        <v>415</v>
      </c>
      <c r="C52" s="20" t="s">
        <v>416</v>
      </c>
      <c r="D52" s="22" t="n">
        <f aca="false">SUM(E52,F52)</f>
        <v>2700000</v>
      </c>
      <c r="E52" s="22" t="n">
        <v>2700000</v>
      </c>
      <c r="F52" s="22" t="s">
        <v>23</v>
      </c>
      <c r="G52" s="22" t="n">
        <f aca="false">SUM(H52,I52)</f>
        <v>2700000</v>
      </c>
      <c r="H52" s="22" t="n">
        <v>2700000</v>
      </c>
      <c r="I52" s="22" t="s">
        <v>23</v>
      </c>
      <c r="J52" s="22" t="n">
        <f aca="false">SUM(K52,L52)</f>
        <v>0</v>
      </c>
      <c r="K52" s="22" t="n">
        <v>0</v>
      </c>
      <c r="L52" s="22" t="s">
        <v>23</v>
      </c>
    </row>
    <row r="53" customFormat="false" ht="24.75" hidden="false" customHeight="true" outlineLevel="0" collapsed="false">
      <c r="A53" s="20" t="n">
        <v>4237</v>
      </c>
      <c r="B53" s="21" t="s">
        <v>417</v>
      </c>
      <c r="C53" s="20" t="s">
        <v>418</v>
      </c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2.25" hidden="false" customHeight="true" outlineLevel="0" collapsed="false">
      <c r="A54" s="20" t="n">
        <v>4238</v>
      </c>
      <c r="B54" s="21" t="s">
        <v>419</v>
      </c>
      <c r="C54" s="20" t="s">
        <v>420</v>
      </c>
      <c r="D54" s="22" t="n">
        <f aca="false">SUM(E54,F54)</f>
        <v>12450000</v>
      </c>
      <c r="E54" s="22" t="n">
        <v>12450000</v>
      </c>
      <c r="F54" s="22" t="s">
        <v>23</v>
      </c>
      <c r="G54" s="22" t="n">
        <f aca="false">SUM(H54,I54)</f>
        <v>12450000</v>
      </c>
      <c r="H54" s="22" t="n">
        <v>12450000</v>
      </c>
      <c r="I54" s="22" t="s">
        <v>23</v>
      </c>
      <c r="J54" s="22" t="n">
        <f aca="false">SUM(K54,L54)</f>
        <v>1632950</v>
      </c>
      <c r="K54" s="22" t="n">
        <v>1632950</v>
      </c>
      <c r="L54" s="22" t="s">
        <v>23</v>
      </c>
    </row>
    <row r="55" customFormat="false" ht="29.25" hidden="false" customHeight="true" outlineLevel="0" collapsed="false">
      <c r="A55" s="20" t="n">
        <v>4240</v>
      </c>
      <c r="B55" s="21" t="s">
        <v>421</v>
      </c>
      <c r="C55" s="20" t="s">
        <v>366</v>
      </c>
      <c r="D55" s="22" t="n">
        <f aca="false">SUM(D57)</f>
        <v>4560000</v>
      </c>
      <c r="E55" s="22" t="n">
        <f aca="false">SUM(E57)</f>
        <v>4560000</v>
      </c>
      <c r="F55" s="22" t="s">
        <v>23</v>
      </c>
      <c r="G55" s="22" t="n">
        <f aca="false">SUM(G57)</f>
        <v>4060000</v>
      </c>
      <c r="H55" s="22" t="n">
        <f aca="false">SUM(H57)</f>
        <v>4060000</v>
      </c>
      <c r="I55" s="22" t="s">
        <v>23</v>
      </c>
      <c r="J55" s="22" t="n">
        <f aca="false">SUM(J57)</f>
        <v>35000</v>
      </c>
      <c r="K55" s="22" t="n">
        <f aca="false">SUM(K57)</f>
        <v>35000</v>
      </c>
      <c r="L55" s="22" t="s">
        <v>23</v>
      </c>
    </row>
    <row r="56" customFormat="false" ht="22.5" hidden="false" customHeight="true" outlineLevel="0" collapsed="false">
      <c r="A56" s="20"/>
      <c r="B56" s="21" t="s">
        <v>167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3.25" hidden="false" customHeight="true" outlineLevel="0" collapsed="false">
      <c r="A57" s="20" t="n">
        <v>4241</v>
      </c>
      <c r="B57" s="21" t="s">
        <v>422</v>
      </c>
      <c r="C57" s="20" t="s">
        <v>423</v>
      </c>
      <c r="D57" s="22" t="n">
        <f aca="false">SUM(E57,F57)</f>
        <v>4560000</v>
      </c>
      <c r="E57" s="22" t="n">
        <v>4560000</v>
      </c>
      <c r="F57" s="22" t="s">
        <v>23</v>
      </c>
      <c r="G57" s="22" t="n">
        <f aca="false">SUM(H57,I57)</f>
        <v>4060000</v>
      </c>
      <c r="H57" s="22" t="n">
        <v>4060000</v>
      </c>
      <c r="I57" s="22" t="s">
        <v>23</v>
      </c>
      <c r="J57" s="22" t="n">
        <f aca="false">SUM(K57,L57)</f>
        <v>35000</v>
      </c>
      <c r="K57" s="22" t="n">
        <v>35000</v>
      </c>
      <c r="L57" s="22" t="s">
        <v>23</v>
      </c>
    </row>
    <row r="58" customFormat="false" ht="33.75" hidden="false" customHeight="true" outlineLevel="0" collapsed="false">
      <c r="A58" s="20" t="n">
        <v>4250</v>
      </c>
      <c r="B58" s="21" t="s">
        <v>424</v>
      </c>
      <c r="C58" s="20" t="s">
        <v>366</v>
      </c>
      <c r="D58" s="22" t="n">
        <f aca="false">SUM(D60:D61)</f>
        <v>12500000</v>
      </c>
      <c r="E58" s="22" t="n">
        <f aca="false">SUM(E60:E61)</f>
        <v>12500000</v>
      </c>
      <c r="F58" s="22" t="s">
        <v>23</v>
      </c>
      <c r="G58" s="22" t="n">
        <f aca="false">SUM(G60:G61)</f>
        <v>12500000</v>
      </c>
      <c r="H58" s="22" t="n">
        <f aca="false">SUM(H60:H61)</f>
        <v>12500000</v>
      </c>
      <c r="I58" s="22" t="s">
        <v>23</v>
      </c>
      <c r="J58" s="22" t="n">
        <f aca="false">SUM(J60:J61)</f>
        <v>810200</v>
      </c>
      <c r="K58" s="22" t="n">
        <f aca="false">SUM(K60:K61)</f>
        <v>810200</v>
      </c>
      <c r="L58" s="22" t="s">
        <v>23</v>
      </c>
    </row>
    <row r="59" customFormat="false" ht="19.5" hidden="false" customHeight="true" outlineLevel="0" collapsed="false">
      <c r="A59" s="20"/>
      <c r="B59" s="21" t="s">
        <v>167</v>
      </c>
      <c r="C59" s="20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9.25" hidden="false" customHeight="true" outlineLevel="0" collapsed="false">
      <c r="A60" s="20" t="n">
        <v>4251</v>
      </c>
      <c r="B60" s="21" t="s">
        <v>425</v>
      </c>
      <c r="C60" s="20" t="s">
        <v>426</v>
      </c>
      <c r="D60" s="22" t="n">
        <f aca="false">SUM(E60,F60)</f>
        <v>11000000</v>
      </c>
      <c r="E60" s="22" t="n">
        <v>11000000</v>
      </c>
      <c r="F60" s="22" t="s">
        <v>23</v>
      </c>
      <c r="G60" s="22" t="n">
        <f aca="false">SUM(H60,I60)</f>
        <v>11000000</v>
      </c>
      <c r="H60" s="22" t="n">
        <v>11000000</v>
      </c>
      <c r="I60" s="22" t="s">
        <v>23</v>
      </c>
      <c r="J60" s="22" t="n">
        <f aca="false">SUM(K60,L60)</f>
        <v>470700</v>
      </c>
      <c r="K60" s="22" t="n">
        <v>470700</v>
      </c>
      <c r="L60" s="22" t="s">
        <v>23</v>
      </c>
    </row>
    <row r="61" customFormat="false" ht="32.25" hidden="false" customHeight="true" outlineLevel="0" collapsed="false">
      <c r="A61" s="20" t="n">
        <v>4252</v>
      </c>
      <c r="B61" s="21" t="s">
        <v>427</v>
      </c>
      <c r="C61" s="20" t="s">
        <v>428</v>
      </c>
      <c r="D61" s="22" t="n">
        <f aca="false">SUM(E61,F61)</f>
        <v>1500000</v>
      </c>
      <c r="E61" s="22" t="n">
        <v>1500000</v>
      </c>
      <c r="F61" s="22" t="s">
        <v>23</v>
      </c>
      <c r="G61" s="22" t="n">
        <f aca="false">SUM(H61,I61)</f>
        <v>1500000</v>
      </c>
      <c r="H61" s="22" t="n">
        <v>1500000</v>
      </c>
      <c r="I61" s="22" t="s">
        <v>23</v>
      </c>
      <c r="J61" s="22" t="n">
        <f aca="false">SUM(K61,L61)</f>
        <v>339500</v>
      </c>
      <c r="K61" s="22" t="n">
        <v>339500</v>
      </c>
      <c r="L61" s="22" t="s">
        <v>23</v>
      </c>
    </row>
    <row r="62" customFormat="false" ht="33.75" hidden="false" customHeight="true" outlineLevel="0" collapsed="false">
      <c r="A62" s="20" t="n">
        <v>4260</v>
      </c>
      <c r="B62" s="21" t="s">
        <v>429</v>
      </c>
      <c r="C62" s="20" t="s">
        <v>366</v>
      </c>
      <c r="D62" s="22" t="n">
        <f aca="false">SUM(D64:D71)</f>
        <v>8950000</v>
      </c>
      <c r="E62" s="22" t="n">
        <f aca="false">SUM(E64:E71)</f>
        <v>8950000</v>
      </c>
      <c r="F62" s="22" t="s">
        <v>23</v>
      </c>
      <c r="G62" s="22" t="n">
        <f aca="false">SUM(G64:G71)</f>
        <v>8950000</v>
      </c>
      <c r="H62" s="22" t="n">
        <f aca="false">SUM(H64:H71)</f>
        <v>8950000</v>
      </c>
      <c r="I62" s="22" t="s">
        <v>23</v>
      </c>
      <c r="J62" s="22" t="n">
        <f aca="false">SUM(J64:J71)</f>
        <v>1002500</v>
      </c>
      <c r="K62" s="22" t="n">
        <f aca="false">SUM(K64:K71)</f>
        <v>1002500</v>
      </c>
      <c r="L62" s="22" t="s">
        <v>23</v>
      </c>
    </row>
    <row r="63" customFormat="false" ht="21" hidden="false" customHeight="true" outlineLevel="0" collapsed="false">
      <c r="A63" s="20"/>
      <c r="B63" s="21" t="s">
        <v>167</v>
      </c>
      <c r="C63" s="20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7" hidden="false" customHeight="true" outlineLevel="0" collapsed="false">
      <c r="A64" s="20" t="n">
        <v>4261</v>
      </c>
      <c r="B64" s="21" t="s">
        <v>430</v>
      </c>
      <c r="C64" s="20" t="s">
        <v>431</v>
      </c>
      <c r="D64" s="22" t="n">
        <f aca="false">SUM(E64,F64)</f>
        <v>2450000</v>
      </c>
      <c r="E64" s="22" t="n">
        <v>2450000</v>
      </c>
      <c r="F64" s="22" t="s">
        <v>23</v>
      </c>
      <c r="G64" s="22" t="n">
        <f aca="false">SUM(H64,I64)</f>
        <v>2450000</v>
      </c>
      <c r="H64" s="22" t="n">
        <v>245000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27" hidden="false" customHeight="true" outlineLevel="0" collapsed="false">
      <c r="A65" s="20" t="n">
        <v>4262</v>
      </c>
      <c r="B65" s="21" t="s">
        <v>432</v>
      </c>
      <c r="C65" s="20" t="s">
        <v>433</v>
      </c>
      <c r="D65" s="22" t="n">
        <f aca="false">SUM(E65,F65)</f>
        <v>0</v>
      </c>
      <c r="E65" s="22" t="n">
        <v>0</v>
      </c>
      <c r="F65" s="22" t="s">
        <v>23</v>
      </c>
      <c r="G65" s="22" t="n">
        <f aca="false">SUM(H65,I65)</f>
        <v>0</v>
      </c>
      <c r="H65" s="22" t="n">
        <v>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6.75" hidden="false" customHeight="true" outlineLevel="0" collapsed="false">
      <c r="A66" s="20" t="n">
        <v>4263</v>
      </c>
      <c r="B66" s="21" t="s">
        <v>434</v>
      </c>
      <c r="C66" s="20" t="s">
        <v>435</v>
      </c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23.25" hidden="false" customHeight="true" outlineLevel="0" collapsed="false">
      <c r="A67" s="20" t="n">
        <v>4264</v>
      </c>
      <c r="B67" s="21" t="s">
        <v>436</v>
      </c>
      <c r="C67" s="20" t="s">
        <v>437</v>
      </c>
      <c r="D67" s="22" t="n">
        <f aca="false">SUM(E67,F67)</f>
        <v>2500000</v>
      </c>
      <c r="E67" s="22" t="n">
        <v>2500000</v>
      </c>
      <c r="F67" s="22" t="s">
        <v>23</v>
      </c>
      <c r="G67" s="22" t="n">
        <f aca="false">SUM(H67,I67)</f>
        <v>2500000</v>
      </c>
      <c r="H67" s="22" t="n">
        <v>2500000</v>
      </c>
      <c r="I67" s="22" t="s">
        <v>23</v>
      </c>
      <c r="J67" s="22" t="n">
        <f aca="false">SUM(K67,L67)</f>
        <v>500000</v>
      </c>
      <c r="K67" s="22" t="n">
        <v>500000</v>
      </c>
      <c r="L67" s="22" t="s">
        <v>23</v>
      </c>
    </row>
    <row r="68" customFormat="false" ht="27.75" hidden="false" customHeight="true" outlineLevel="0" collapsed="false">
      <c r="A68" s="20" t="n">
        <v>4265</v>
      </c>
      <c r="B68" s="21" t="s">
        <v>438</v>
      </c>
      <c r="C68" s="20" t="s">
        <v>439</v>
      </c>
      <c r="D68" s="22" t="n">
        <f aca="false">SUM(E68,F68)</f>
        <v>0</v>
      </c>
      <c r="E68" s="22" t="n">
        <v>0</v>
      </c>
      <c r="F68" s="22" t="s">
        <v>23</v>
      </c>
      <c r="G68" s="22" t="n">
        <f aca="false">SUM(H68,I68)</f>
        <v>0</v>
      </c>
      <c r="H68" s="22" t="n">
        <v>0</v>
      </c>
      <c r="I68" s="22" t="s">
        <v>23</v>
      </c>
      <c r="J68" s="22" t="n">
        <f aca="false">SUM(K68,L68)</f>
        <v>0</v>
      </c>
      <c r="K68" s="22" t="n">
        <v>0</v>
      </c>
      <c r="L68" s="22" t="s">
        <v>23</v>
      </c>
    </row>
    <row r="69" customFormat="false" ht="27" hidden="false" customHeight="true" outlineLevel="0" collapsed="false">
      <c r="A69" s="20" t="n">
        <v>4266</v>
      </c>
      <c r="B69" s="21" t="s">
        <v>440</v>
      </c>
      <c r="C69" s="20" t="s">
        <v>441</v>
      </c>
      <c r="D69" s="22" t="n">
        <f aca="false">SUM(E69,F69)</f>
        <v>0</v>
      </c>
      <c r="E69" s="22" t="n">
        <v>0</v>
      </c>
      <c r="F69" s="22" t="s">
        <v>23</v>
      </c>
      <c r="G69" s="22" t="n">
        <f aca="false">SUM(H69,I69)</f>
        <v>0</v>
      </c>
      <c r="H69" s="22" t="n">
        <v>0</v>
      </c>
      <c r="I69" s="22" t="s">
        <v>23</v>
      </c>
      <c r="J69" s="22" t="n">
        <f aca="false">SUM(K69,L69)</f>
        <v>0</v>
      </c>
      <c r="K69" s="22" t="n">
        <v>0</v>
      </c>
      <c r="L69" s="22" t="s">
        <v>23</v>
      </c>
    </row>
    <row r="70" customFormat="false" ht="27.75" hidden="false" customHeight="true" outlineLevel="0" collapsed="false">
      <c r="A70" s="20" t="n">
        <v>4267</v>
      </c>
      <c r="B70" s="21" t="s">
        <v>442</v>
      </c>
      <c r="C70" s="20" t="s">
        <v>443</v>
      </c>
      <c r="D70" s="22" t="n">
        <f aca="false">SUM(E70,F70)</f>
        <v>1500000</v>
      </c>
      <c r="E70" s="22" t="n">
        <v>1500000</v>
      </c>
      <c r="F70" s="22" t="s">
        <v>23</v>
      </c>
      <c r="G70" s="22" t="n">
        <f aca="false">SUM(H70,I70)</f>
        <v>1500000</v>
      </c>
      <c r="H70" s="22" t="n">
        <v>1500000</v>
      </c>
      <c r="I70" s="22" t="s">
        <v>23</v>
      </c>
      <c r="J70" s="22" t="n">
        <f aca="false">SUM(K70,L70)</f>
        <v>143750</v>
      </c>
      <c r="K70" s="22" t="n">
        <v>143750</v>
      </c>
      <c r="L70" s="22" t="s">
        <v>23</v>
      </c>
    </row>
    <row r="71" customFormat="false" ht="30" hidden="false" customHeight="true" outlineLevel="0" collapsed="false">
      <c r="A71" s="20" t="n">
        <v>4268</v>
      </c>
      <c r="B71" s="21" t="s">
        <v>444</v>
      </c>
      <c r="C71" s="20" t="s">
        <v>445</v>
      </c>
      <c r="D71" s="22" t="n">
        <f aca="false">SUM(E71,F71)</f>
        <v>2500000</v>
      </c>
      <c r="E71" s="22" t="n">
        <v>2500000</v>
      </c>
      <c r="F71" s="22" t="s">
        <v>23</v>
      </c>
      <c r="G71" s="22" t="n">
        <f aca="false">SUM(H71,I71)</f>
        <v>2500000</v>
      </c>
      <c r="H71" s="22" t="n">
        <v>2500000</v>
      </c>
      <c r="I71" s="22" t="s">
        <v>23</v>
      </c>
      <c r="J71" s="22" t="n">
        <f aca="false">SUM(K71,L71)</f>
        <v>358750</v>
      </c>
      <c r="K71" s="22" t="n">
        <v>358750</v>
      </c>
      <c r="L71" s="22" t="s">
        <v>23</v>
      </c>
    </row>
    <row r="72" customFormat="false" ht="30.75" hidden="false" customHeight="true" outlineLevel="0" collapsed="false">
      <c r="A72" s="20" t="n">
        <v>4300</v>
      </c>
      <c r="B72" s="21" t="s">
        <v>446</v>
      </c>
      <c r="C72" s="20" t="s">
        <v>366</v>
      </c>
      <c r="D72" s="22" t="n">
        <f aca="false">SUM(D74,D78,D82)</f>
        <v>0</v>
      </c>
      <c r="E72" s="22" t="n">
        <f aca="false">SUM(E74,E78,E82)</f>
        <v>0</v>
      </c>
      <c r="F72" s="22" t="s">
        <v>23</v>
      </c>
      <c r="G72" s="22" t="n">
        <f aca="false">SUM(G74,G78,G82)</f>
        <v>0</v>
      </c>
      <c r="H72" s="22" t="n">
        <f aca="false">SUM(H74,H78,H82)</f>
        <v>0</v>
      </c>
      <c r="I72" s="22" t="s">
        <v>23</v>
      </c>
      <c r="J72" s="22" t="n">
        <f aca="false">SUM(J74,J78,J82)</f>
        <v>0</v>
      </c>
      <c r="K72" s="22" t="n">
        <f aca="false">SUM(K74,K78,K82)</f>
        <v>0</v>
      </c>
      <c r="L72" s="22" t="s">
        <v>23</v>
      </c>
    </row>
    <row r="73" customFormat="false" ht="21" hidden="false" customHeight="true" outlineLevel="0" collapsed="false">
      <c r="A73" s="20"/>
      <c r="B73" s="21" t="s">
        <v>364</v>
      </c>
      <c r="C73" s="20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4.75" hidden="false" customHeight="true" outlineLevel="0" collapsed="false">
      <c r="A74" s="20" t="n">
        <v>4310</v>
      </c>
      <c r="B74" s="21" t="s">
        <v>447</v>
      </c>
      <c r="C74" s="20" t="s">
        <v>366</v>
      </c>
      <c r="D74" s="22" t="n">
        <f aca="false">SUM(D76:D77)</f>
        <v>0</v>
      </c>
      <c r="E74" s="22" t="n">
        <f aca="false">SUM(E76:E77)</f>
        <v>0</v>
      </c>
      <c r="F74" s="22" t="s">
        <v>23</v>
      </c>
      <c r="G74" s="22" t="n">
        <f aca="false">SUM(G76:G77)</f>
        <v>0</v>
      </c>
      <c r="H74" s="22" t="n">
        <f aca="false">SUM(H76:H77)</f>
        <v>0</v>
      </c>
      <c r="I74" s="22" t="s">
        <v>23</v>
      </c>
      <c r="J74" s="22" t="n">
        <f aca="false">SUM(J76:J77)</f>
        <v>0</v>
      </c>
      <c r="K74" s="22" t="n">
        <f aca="false">SUM(K76:K77)</f>
        <v>0</v>
      </c>
      <c r="L74" s="22" t="s">
        <v>23</v>
      </c>
    </row>
    <row r="75" customFormat="false" ht="17.25" hidden="false" customHeight="true" outlineLevel="0" collapsed="false">
      <c r="A75" s="20"/>
      <c r="B75" s="21" t="s">
        <v>167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8.5" hidden="false" customHeight="true" outlineLevel="0" collapsed="false">
      <c r="A76" s="20" t="n">
        <v>4311</v>
      </c>
      <c r="B76" s="21" t="s">
        <v>448</v>
      </c>
      <c r="C76" s="20" t="s">
        <v>449</v>
      </c>
      <c r="D76" s="22" t="n">
        <f aca="false">SUM(E76,F76)</f>
        <v>0</v>
      </c>
      <c r="E76" s="22" t="n">
        <v>0</v>
      </c>
      <c r="F76" s="22" t="s">
        <v>23</v>
      </c>
      <c r="G76" s="22" t="n">
        <f aca="false">SUM(H76,I76)</f>
        <v>0</v>
      </c>
      <c r="H76" s="22" t="n">
        <v>0</v>
      </c>
      <c r="I76" s="22" t="s">
        <v>23</v>
      </c>
      <c r="J76" s="22" t="n">
        <f aca="false">SUM(K76,L76)</f>
        <v>0</v>
      </c>
      <c r="K76" s="22" t="n">
        <v>0</v>
      </c>
      <c r="L76" s="22" t="s">
        <v>23</v>
      </c>
    </row>
    <row r="77" customFormat="false" ht="25.5" hidden="false" customHeight="true" outlineLevel="0" collapsed="false">
      <c r="A77" s="20" t="n">
        <v>4312</v>
      </c>
      <c r="B77" s="21" t="s">
        <v>450</v>
      </c>
      <c r="C77" s="20" t="s">
        <v>451</v>
      </c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30.75" hidden="false" customHeight="true" outlineLevel="0" collapsed="false">
      <c r="A78" s="20" t="n">
        <v>4320</v>
      </c>
      <c r="B78" s="21" t="s">
        <v>452</v>
      </c>
      <c r="C78" s="20" t="s">
        <v>366</v>
      </c>
      <c r="D78" s="22" t="n">
        <f aca="false">SUM(D80:D81)</f>
        <v>0</v>
      </c>
      <c r="E78" s="22" t="n">
        <f aca="false">SUM(E80:E81)</f>
        <v>0</v>
      </c>
      <c r="F78" s="22" t="s">
        <v>23</v>
      </c>
      <c r="G78" s="22" t="n">
        <f aca="false">SUM(G80:G81)</f>
        <v>0</v>
      </c>
      <c r="H78" s="22" t="n">
        <f aca="false">SUM(H80:H81)</f>
        <v>0</v>
      </c>
      <c r="I78" s="22" t="s">
        <v>23</v>
      </c>
      <c r="J78" s="22" t="n">
        <f aca="false">SUM(J80:J81)</f>
        <v>0</v>
      </c>
      <c r="K78" s="22" t="n">
        <f aca="false">SUM(K80:K81)</f>
        <v>0</v>
      </c>
      <c r="L78" s="22" t="s">
        <v>23</v>
      </c>
    </row>
    <row r="79" customFormat="false" ht="22.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29.25" hidden="false" customHeight="true" outlineLevel="0" collapsed="false">
      <c r="A80" s="20" t="n">
        <v>4321</v>
      </c>
      <c r="B80" s="21" t="s">
        <v>453</v>
      </c>
      <c r="C80" s="20" t="s">
        <v>454</v>
      </c>
      <c r="D80" s="22" t="n">
        <f aca="false">SUM(E80,F80)</f>
        <v>0</v>
      </c>
      <c r="E80" s="22" t="n">
        <v>0</v>
      </c>
      <c r="F80" s="22" t="s">
        <v>23</v>
      </c>
      <c r="G80" s="22" t="n">
        <f aca="false">SUM(H80,I80)</f>
        <v>0</v>
      </c>
      <c r="H80" s="22" t="n">
        <v>0</v>
      </c>
      <c r="I80" s="22" t="s">
        <v>23</v>
      </c>
      <c r="J80" s="22" t="n">
        <f aca="false">SUM(K80,L80)</f>
        <v>0</v>
      </c>
      <c r="K80" s="22" t="n">
        <v>0</v>
      </c>
      <c r="L80" s="22" t="s">
        <v>23</v>
      </c>
    </row>
    <row r="81" customFormat="false" ht="29.25" hidden="false" customHeight="true" outlineLevel="0" collapsed="false">
      <c r="A81" s="20" t="n">
        <v>4322</v>
      </c>
      <c r="B81" s="21" t="s">
        <v>455</v>
      </c>
      <c r="C81" s="20" t="s">
        <v>456</v>
      </c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2.25" hidden="false" customHeight="true" outlineLevel="0" collapsed="false">
      <c r="A82" s="20" t="n">
        <v>4330</v>
      </c>
      <c r="B82" s="21" t="s">
        <v>457</v>
      </c>
      <c r="C82" s="20" t="s">
        <v>366</v>
      </c>
      <c r="D82" s="22" t="n">
        <f aca="false">SUM(D84:D86)</f>
        <v>0</v>
      </c>
      <c r="E82" s="22" t="n">
        <f aca="false">SUM(E84:E86)</f>
        <v>0</v>
      </c>
      <c r="F82" s="22" t="s">
        <v>23</v>
      </c>
      <c r="G82" s="22" t="n">
        <f aca="false">SUM(G84:G86)</f>
        <v>0</v>
      </c>
      <c r="H82" s="22" t="n">
        <f aca="false">SUM(H84:H86)</f>
        <v>0</v>
      </c>
      <c r="I82" s="22" t="s">
        <v>23</v>
      </c>
      <c r="J82" s="22" t="n">
        <f aca="false">SUM(J84:J86)</f>
        <v>0</v>
      </c>
      <c r="K82" s="22" t="n">
        <f aca="false">SUM(K84:K86)</f>
        <v>0</v>
      </c>
      <c r="L82" s="22" t="s">
        <v>23</v>
      </c>
    </row>
    <row r="83" customFormat="false" ht="21.75" hidden="false" customHeight="true" outlineLevel="0" collapsed="false">
      <c r="A83" s="20"/>
      <c r="B83" s="21" t="s">
        <v>167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3" hidden="false" customHeight="true" outlineLevel="0" collapsed="false">
      <c r="A84" s="20" t="n">
        <v>4331</v>
      </c>
      <c r="B84" s="21" t="s">
        <v>458</v>
      </c>
      <c r="C84" s="20" t="s">
        <v>459</v>
      </c>
      <c r="D84" s="22" t="n">
        <f aca="false">SUM(E84,F84)</f>
        <v>0</v>
      </c>
      <c r="E84" s="22" t="n">
        <v>0</v>
      </c>
      <c r="F84" s="22" t="s">
        <v>23</v>
      </c>
      <c r="G84" s="22" t="n">
        <f aca="false">SUM(H84,I84)</f>
        <v>0</v>
      </c>
      <c r="H84" s="22" t="n">
        <v>0</v>
      </c>
      <c r="I84" s="22" t="s">
        <v>23</v>
      </c>
      <c r="J84" s="22" t="n">
        <f aca="false">SUM(K84,L84)</f>
        <v>0</v>
      </c>
      <c r="K84" s="22" t="n">
        <v>0</v>
      </c>
      <c r="L84" s="22" t="s">
        <v>23</v>
      </c>
    </row>
    <row r="85" customFormat="false" ht="23.25" hidden="false" customHeight="true" outlineLevel="0" collapsed="false">
      <c r="A85" s="20" t="n">
        <v>4332</v>
      </c>
      <c r="B85" s="21" t="s">
        <v>460</v>
      </c>
      <c r="C85" s="20" t="s">
        <v>461</v>
      </c>
      <c r="D85" s="22" t="n">
        <f aca="false">SUM(E85,F85)</f>
        <v>0</v>
      </c>
      <c r="E85" s="22" t="n">
        <v>0</v>
      </c>
      <c r="F85" s="22" t="s">
        <v>23</v>
      </c>
      <c r="G85" s="22" t="n">
        <f aca="false">SUM(H85,I85)</f>
        <v>0</v>
      </c>
      <c r="H85" s="22" t="n">
        <v>0</v>
      </c>
      <c r="I85" s="22" t="s">
        <v>23</v>
      </c>
      <c r="J85" s="22" t="n">
        <f aca="false">SUM(K85,L85)</f>
        <v>0</v>
      </c>
      <c r="K85" s="22" t="n">
        <v>0</v>
      </c>
      <c r="L85" s="22" t="s">
        <v>23</v>
      </c>
    </row>
    <row r="86" customFormat="false" ht="27" hidden="false" customHeight="true" outlineLevel="0" collapsed="false">
      <c r="A86" s="20" t="n">
        <v>4333</v>
      </c>
      <c r="B86" s="21" t="s">
        <v>462</v>
      </c>
      <c r="C86" s="20" t="s">
        <v>463</v>
      </c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30" hidden="false" customHeight="true" outlineLevel="0" collapsed="false">
      <c r="A87" s="20" t="n">
        <v>4400</v>
      </c>
      <c r="B87" s="21" t="s">
        <v>464</v>
      </c>
      <c r="C87" s="20" t="s">
        <v>366</v>
      </c>
      <c r="D87" s="22" t="n">
        <f aca="false">SUM(D89,D93)</f>
        <v>273000000</v>
      </c>
      <c r="E87" s="22" t="n">
        <f aca="false">SUM(E89,E93)</f>
        <v>273000000</v>
      </c>
      <c r="F87" s="22" t="s">
        <v>23</v>
      </c>
      <c r="G87" s="22" t="n">
        <f aca="false">SUM(G89,G93)</f>
        <v>273000000</v>
      </c>
      <c r="H87" s="22" t="n">
        <f aca="false">SUM(H89,H93)</f>
        <v>273000000</v>
      </c>
      <c r="I87" s="22" t="s">
        <v>23</v>
      </c>
      <c r="J87" s="22" t="n">
        <f aca="false">SUM(J89,J93)</f>
        <v>35500909</v>
      </c>
      <c r="K87" s="22" t="n">
        <f aca="false">SUM(K89,K93)</f>
        <v>35500909</v>
      </c>
      <c r="L87" s="22" t="s">
        <v>23</v>
      </c>
    </row>
    <row r="88" customFormat="false" ht="19.5" hidden="false" customHeight="true" outlineLevel="0" collapsed="false">
      <c r="A88" s="20"/>
      <c r="B88" s="21" t="s">
        <v>364</v>
      </c>
      <c r="C88" s="20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30.75" hidden="false" customHeight="true" outlineLevel="0" collapsed="false">
      <c r="A89" s="20" t="n">
        <v>4410</v>
      </c>
      <c r="B89" s="21" t="s">
        <v>465</v>
      </c>
      <c r="C89" s="20" t="s">
        <v>366</v>
      </c>
      <c r="D89" s="22" t="n">
        <f aca="false">SUM(D91:D92)</f>
        <v>273000000</v>
      </c>
      <c r="E89" s="22" t="n">
        <f aca="false">SUM(E91:E92)</f>
        <v>273000000</v>
      </c>
      <c r="F89" s="22" t="s">
        <v>23</v>
      </c>
      <c r="G89" s="22" t="n">
        <f aca="false">SUM(G91:G92)</f>
        <v>273000000</v>
      </c>
      <c r="H89" s="22" t="n">
        <f aca="false">SUM(H91:H92)</f>
        <v>273000000</v>
      </c>
      <c r="I89" s="22" t="s">
        <v>23</v>
      </c>
      <c r="J89" s="22" t="n">
        <f aca="false">SUM(J91:J92)</f>
        <v>35500909</v>
      </c>
      <c r="K89" s="22" t="n">
        <f aca="false">SUM(K91:K92)</f>
        <v>35500909</v>
      </c>
      <c r="L89" s="22" t="s">
        <v>23</v>
      </c>
    </row>
    <row r="90" customFormat="false" ht="21" hidden="false" customHeight="true" outlineLevel="0" collapsed="false">
      <c r="A90" s="20"/>
      <c r="B90" s="21" t="s">
        <v>167</v>
      </c>
      <c r="C90" s="20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31.5" hidden="false" customHeight="true" outlineLevel="0" collapsed="false">
      <c r="A91" s="20" t="n">
        <v>4411</v>
      </c>
      <c r="B91" s="21" t="s">
        <v>466</v>
      </c>
      <c r="C91" s="20" t="s">
        <v>467</v>
      </c>
      <c r="D91" s="22" t="n">
        <f aca="false">SUM(E91,F91)</f>
        <v>273000000</v>
      </c>
      <c r="E91" s="22" t="n">
        <v>273000000</v>
      </c>
      <c r="F91" s="22" t="s">
        <v>23</v>
      </c>
      <c r="G91" s="22" t="n">
        <f aca="false">SUM(H91,I91)</f>
        <v>273000000</v>
      </c>
      <c r="H91" s="22" t="n">
        <v>273000000</v>
      </c>
      <c r="I91" s="22" t="s">
        <v>23</v>
      </c>
      <c r="J91" s="22" t="n">
        <f aca="false">SUM(K91,L91)</f>
        <v>35500909</v>
      </c>
      <c r="K91" s="22" t="n">
        <v>35500909</v>
      </c>
      <c r="L91" s="22" t="s">
        <v>23</v>
      </c>
    </row>
    <row r="92" customFormat="false" ht="39.95" hidden="false" customHeight="true" outlineLevel="0" collapsed="false">
      <c r="A92" s="20" t="n">
        <v>4412</v>
      </c>
      <c r="B92" s="21" t="s">
        <v>468</v>
      </c>
      <c r="C92" s="20" t="s">
        <v>469</v>
      </c>
      <c r="D92" s="22" t="n">
        <f aca="false">SUM(E92,F92)</f>
        <v>0</v>
      </c>
      <c r="E92" s="22" t="n">
        <v>0</v>
      </c>
      <c r="F92" s="22" t="s">
        <v>23</v>
      </c>
      <c r="G92" s="22" t="n">
        <f aca="false">SUM(H92,I92)</f>
        <v>0</v>
      </c>
      <c r="H92" s="22" t="n">
        <v>0</v>
      </c>
      <c r="I92" s="22" t="s">
        <v>23</v>
      </c>
      <c r="J92" s="22" t="n">
        <f aca="false">SUM(K92,L92)</f>
        <v>0</v>
      </c>
      <c r="K92" s="22" t="n">
        <v>0</v>
      </c>
      <c r="L92" s="22" t="s">
        <v>23</v>
      </c>
    </row>
    <row r="93" customFormat="false" ht="42.75" hidden="false" customHeight="true" outlineLevel="0" collapsed="false">
      <c r="A93" s="20" t="n">
        <v>4420</v>
      </c>
      <c r="B93" s="21" t="s">
        <v>470</v>
      </c>
      <c r="C93" s="20" t="s">
        <v>366</v>
      </c>
      <c r="D93" s="22" t="n">
        <f aca="false">SUM(D95:D96)</f>
        <v>0</v>
      </c>
      <c r="E93" s="22" t="n">
        <f aca="false">SUM(E95:E96)</f>
        <v>0</v>
      </c>
      <c r="F93" s="22" t="s">
        <v>23</v>
      </c>
      <c r="G93" s="22" t="n">
        <f aca="false">SUM(G95:G96)</f>
        <v>0</v>
      </c>
      <c r="H93" s="22" t="n">
        <f aca="false">SUM(H95:H96)</f>
        <v>0</v>
      </c>
      <c r="I93" s="22" t="s">
        <v>23</v>
      </c>
      <c r="J93" s="22" t="n">
        <f aca="false">SUM(J95:J96)</f>
        <v>0</v>
      </c>
      <c r="K93" s="22" t="n">
        <f aca="false">SUM(K95:K96)</f>
        <v>0</v>
      </c>
      <c r="L93" s="22" t="s">
        <v>23</v>
      </c>
    </row>
    <row r="94" customFormat="false" ht="18" hidden="false" customHeight="true" outlineLevel="0" collapsed="false">
      <c r="A94" s="20"/>
      <c r="B94" s="21" t="s">
        <v>167</v>
      </c>
      <c r="C94" s="20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39.95" hidden="false" customHeight="true" outlineLevel="0" collapsed="false">
      <c r="A95" s="20" t="n">
        <v>4421</v>
      </c>
      <c r="B95" s="21" t="s">
        <v>471</v>
      </c>
      <c r="C95" s="20" t="s">
        <v>472</v>
      </c>
      <c r="D95" s="22" t="n">
        <f aca="false">SUM(E95,F95)</f>
        <v>0</v>
      </c>
      <c r="E95" s="22" t="n">
        <v>0</v>
      </c>
      <c r="F95" s="22" t="s">
        <v>23</v>
      </c>
      <c r="G95" s="22" t="n">
        <f aca="false">SUM(H95,I95)</f>
        <v>0</v>
      </c>
      <c r="H95" s="22" t="n">
        <v>0</v>
      </c>
      <c r="I95" s="22" t="s">
        <v>23</v>
      </c>
      <c r="J95" s="22" t="n">
        <f aca="false">SUM(K95,L95)</f>
        <v>0</v>
      </c>
      <c r="K95" s="22" t="n">
        <v>0</v>
      </c>
      <c r="L95" s="22" t="s">
        <v>23</v>
      </c>
    </row>
    <row r="96" customFormat="false" ht="35.25" hidden="false" customHeight="true" outlineLevel="0" collapsed="false">
      <c r="A96" s="20" t="n">
        <v>4422</v>
      </c>
      <c r="B96" s="21" t="s">
        <v>473</v>
      </c>
      <c r="C96" s="20" t="s">
        <v>474</v>
      </c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2.25" hidden="false" customHeight="true" outlineLevel="0" collapsed="false">
      <c r="A97" s="20" t="n">
        <v>4500</v>
      </c>
      <c r="B97" s="21" t="s">
        <v>475</v>
      </c>
      <c r="C97" s="20"/>
      <c r="D97" s="22" t="n">
        <f aca="false">SUM(D99,D103,D107,D115)</f>
        <v>2350000</v>
      </c>
      <c r="E97" s="22" t="n">
        <f aca="false">SUM(E99,E103,E107,E115)</f>
        <v>2350000</v>
      </c>
      <c r="F97" s="22" t="s">
        <v>23</v>
      </c>
      <c r="G97" s="22" t="n">
        <f aca="false">SUM(G99,G103,G107,G115)</f>
        <v>2350000</v>
      </c>
      <c r="H97" s="22" t="n">
        <f aca="false">SUM(H99,H103,H107,H115)</f>
        <v>2350000</v>
      </c>
      <c r="I97" s="22" t="s">
        <v>23</v>
      </c>
      <c r="J97" s="22" t="n">
        <f aca="false">SUM(J99,J103,J107,J115)</f>
        <v>0</v>
      </c>
      <c r="K97" s="22" t="n">
        <f aca="false">SUM(K99,K103,K107,K115)</f>
        <v>0</v>
      </c>
      <c r="L97" s="22" t="s">
        <v>23</v>
      </c>
    </row>
    <row r="98" customFormat="false" ht="20.25" hidden="false" customHeight="true" outlineLevel="0" collapsed="false">
      <c r="A98" s="20"/>
      <c r="B98" s="21" t="s">
        <v>364</v>
      </c>
      <c r="C98" s="20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30.75" hidden="false" customHeight="true" outlineLevel="0" collapsed="false">
      <c r="A99" s="20" t="n">
        <v>4510</v>
      </c>
      <c r="B99" s="21" t="s">
        <v>476</v>
      </c>
      <c r="C99" s="20" t="s">
        <v>366</v>
      </c>
      <c r="D99" s="22" t="n">
        <f aca="false">SUM(D101:D102)</f>
        <v>0</v>
      </c>
      <c r="E99" s="22" t="n">
        <f aca="false">SUM(E101:E102)</f>
        <v>0</v>
      </c>
      <c r="F99" s="22" t="s">
        <v>23</v>
      </c>
      <c r="G99" s="22" t="n">
        <f aca="false">SUM(G101:G102)</f>
        <v>0</v>
      </c>
      <c r="H99" s="22" t="n">
        <f aca="false">SUM(H101:H102)</f>
        <v>0</v>
      </c>
      <c r="I99" s="22" t="s">
        <v>23</v>
      </c>
      <c r="J99" s="22" t="n">
        <f aca="false">SUM(J101:J102)</f>
        <v>0</v>
      </c>
      <c r="K99" s="22" t="n">
        <f aca="false">SUM(K101:K102)</f>
        <v>0</v>
      </c>
      <c r="L99" s="22" t="s">
        <v>23</v>
      </c>
    </row>
    <row r="100" customFormat="false" ht="21" hidden="false" customHeight="true" outlineLevel="0" collapsed="false">
      <c r="A100" s="20"/>
      <c r="B100" s="21" t="s">
        <v>167</v>
      </c>
      <c r="C100" s="20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30.75" hidden="false" customHeight="true" outlineLevel="0" collapsed="false">
      <c r="A101" s="20" t="n">
        <v>4511</v>
      </c>
      <c r="B101" s="21" t="s">
        <v>477</v>
      </c>
      <c r="C101" s="20" t="s">
        <v>478</v>
      </c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33.75" hidden="false" customHeight="true" outlineLevel="0" collapsed="false">
      <c r="A102" s="20" t="n">
        <v>4512</v>
      </c>
      <c r="B102" s="21" t="s">
        <v>479</v>
      </c>
      <c r="C102" s="20" t="s">
        <v>480</v>
      </c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3" hidden="false" customHeight="true" outlineLevel="0" collapsed="false">
      <c r="A103" s="20" t="n">
        <v>4520</v>
      </c>
      <c r="B103" s="21" t="s">
        <v>481</v>
      </c>
      <c r="C103" s="20" t="s">
        <v>366</v>
      </c>
      <c r="D103" s="22" t="n">
        <f aca="false">SUM(D105:D106)</f>
        <v>0</v>
      </c>
      <c r="E103" s="22" t="n">
        <f aca="false">SUM(E105:E106)</f>
        <v>0</v>
      </c>
      <c r="F103" s="22" t="s">
        <v>23</v>
      </c>
      <c r="G103" s="22" t="n">
        <f aca="false">SUM(G105:G106)</f>
        <v>0</v>
      </c>
      <c r="H103" s="22" t="n">
        <f aca="false">SUM(H105:H106)</f>
        <v>0</v>
      </c>
      <c r="I103" s="22" t="s">
        <v>23</v>
      </c>
      <c r="J103" s="22" t="n">
        <f aca="false">SUM(J105:J106)</f>
        <v>0</v>
      </c>
      <c r="K103" s="22" t="n">
        <f aca="false">SUM(K105:K106)</f>
        <v>0</v>
      </c>
      <c r="L103" s="22" t="s">
        <v>23</v>
      </c>
    </row>
    <row r="104" customFormat="false" ht="23.25" hidden="false" customHeight="true" outlineLevel="0" collapsed="false">
      <c r="A104" s="20"/>
      <c r="B104" s="21" t="s">
        <v>167</v>
      </c>
      <c r="C104" s="20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30" hidden="false" customHeight="true" outlineLevel="0" collapsed="false">
      <c r="A105" s="20" t="n">
        <v>4521</v>
      </c>
      <c r="B105" s="21" t="s">
        <v>482</v>
      </c>
      <c r="C105" s="20" t="s">
        <v>483</v>
      </c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3" hidden="false" customHeight="true" outlineLevel="0" collapsed="false">
      <c r="A106" s="20" t="n">
        <v>4522</v>
      </c>
      <c r="B106" s="21" t="s">
        <v>484</v>
      </c>
      <c r="C106" s="20" t="s">
        <v>485</v>
      </c>
      <c r="D106" s="22" t="n">
        <f aca="false">SUM(E106,F106)</f>
        <v>0</v>
      </c>
      <c r="E106" s="22" t="n">
        <v>0</v>
      </c>
      <c r="F106" s="22" t="s">
        <v>23</v>
      </c>
      <c r="G106" s="22" t="n">
        <f aca="false">SUM(H106,I106)</f>
        <v>0</v>
      </c>
      <c r="H106" s="22" t="n">
        <v>0</v>
      </c>
      <c r="I106" s="22" t="s">
        <v>23</v>
      </c>
      <c r="J106" s="22" t="n">
        <f aca="false">SUM(K106,L106)</f>
        <v>0</v>
      </c>
      <c r="K106" s="22" t="n">
        <v>0</v>
      </c>
      <c r="L106" s="22" t="s">
        <v>23</v>
      </c>
    </row>
    <row r="107" customFormat="false" ht="39.95" hidden="false" customHeight="true" outlineLevel="0" collapsed="false">
      <c r="A107" s="20" t="n">
        <v>4530</v>
      </c>
      <c r="B107" s="21" t="s">
        <v>486</v>
      </c>
      <c r="C107" s="20" t="s">
        <v>366</v>
      </c>
      <c r="D107" s="22" t="n">
        <f aca="false">SUM(D109:D111)</f>
        <v>2350000</v>
      </c>
      <c r="E107" s="22" t="n">
        <f aca="false">SUM(E109:E111)</f>
        <v>2350000</v>
      </c>
      <c r="F107" s="22" t="s">
        <v>23</v>
      </c>
      <c r="G107" s="22" t="n">
        <f aca="false">SUM(G109:G111)</f>
        <v>2350000</v>
      </c>
      <c r="H107" s="22" t="n">
        <f aca="false">SUM(H109:H111)</f>
        <v>2350000</v>
      </c>
      <c r="I107" s="22" t="s">
        <v>23</v>
      </c>
      <c r="J107" s="22" t="n">
        <f aca="false">SUM(J109:J111)</f>
        <v>0</v>
      </c>
      <c r="K107" s="22" t="n">
        <f aca="false">SUM(K109:K111)</f>
        <v>0</v>
      </c>
      <c r="L107" s="22" t="s">
        <v>23</v>
      </c>
    </row>
    <row r="108" customFormat="false" ht="21" hidden="false" customHeight="true" outlineLevel="0" collapsed="false">
      <c r="A108" s="20"/>
      <c r="B108" s="21" t="s">
        <v>167</v>
      </c>
      <c r="C108" s="20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39.95" hidden="false" customHeight="true" outlineLevel="0" collapsed="false">
      <c r="A109" s="20" t="n">
        <v>4531</v>
      </c>
      <c r="B109" s="21" t="s">
        <v>487</v>
      </c>
      <c r="C109" s="20" t="s">
        <v>488</v>
      </c>
      <c r="D109" s="22" t="n">
        <f aca="false">SUM(E109,F109)</f>
        <v>0</v>
      </c>
      <c r="E109" s="22" t="n">
        <v>0</v>
      </c>
      <c r="F109" s="22" t="s">
        <v>23</v>
      </c>
      <c r="G109" s="22" t="n">
        <f aca="false">SUM(H109,I109)</f>
        <v>0</v>
      </c>
      <c r="H109" s="22" t="n">
        <v>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39.95" hidden="false" customHeight="true" outlineLevel="0" collapsed="false">
      <c r="A110" s="20" t="n">
        <v>4532</v>
      </c>
      <c r="B110" s="21" t="s">
        <v>489</v>
      </c>
      <c r="C110" s="20" t="s">
        <v>490</v>
      </c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4533</v>
      </c>
      <c r="B111" s="21" t="s">
        <v>491</v>
      </c>
      <c r="C111" s="20" t="s">
        <v>492</v>
      </c>
      <c r="D111" s="22" t="n">
        <f aca="false">SUM(D112,D113,D114)</f>
        <v>2350000</v>
      </c>
      <c r="E111" s="22" t="n">
        <f aca="false">SUM(E112,E113,E114)</f>
        <v>2350000</v>
      </c>
      <c r="F111" s="22" t="s">
        <v>23</v>
      </c>
      <c r="G111" s="22" t="n">
        <f aca="false">SUM(G112,G113,G114)</f>
        <v>2350000</v>
      </c>
      <c r="H111" s="22" t="n">
        <f aca="false">SUM(H112,H113,H114)</f>
        <v>2350000</v>
      </c>
      <c r="I111" s="22" t="s">
        <v>23</v>
      </c>
      <c r="J111" s="22" t="n">
        <f aca="false">SUM(J112,J113,J114)</f>
        <v>0</v>
      </c>
      <c r="K111" s="22" t="n">
        <f aca="false">SUM(K112,K113,K114)</f>
        <v>0</v>
      </c>
      <c r="L111" s="22" t="s">
        <v>23</v>
      </c>
    </row>
    <row r="112" customFormat="false" ht="24.75" hidden="false" customHeight="true" outlineLevel="0" collapsed="false">
      <c r="A112" s="20" t="n">
        <v>4534</v>
      </c>
      <c r="B112" s="21" t="s">
        <v>493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27.75" hidden="false" customHeight="true" outlineLevel="0" collapsed="false">
      <c r="A113" s="20" t="n">
        <v>4535</v>
      </c>
      <c r="B113" s="21" t="s">
        <v>494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27" hidden="false" customHeight="true" outlineLevel="0" collapsed="false">
      <c r="A114" s="20" t="n">
        <v>4536</v>
      </c>
      <c r="B114" s="21" t="s">
        <v>495</v>
      </c>
      <c r="C114" s="20"/>
      <c r="D114" s="22" t="n">
        <f aca="false">SUM(E114,F114)</f>
        <v>2350000</v>
      </c>
      <c r="E114" s="22" t="n">
        <f aca="false">2350000-SUM(E113,E116)</f>
        <v>2350000</v>
      </c>
      <c r="F114" s="22" t="s">
        <v>23</v>
      </c>
      <c r="G114" s="22" t="n">
        <f aca="false">SUM(H114,I114)</f>
        <v>2350000</v>
      </c>
      <c r="H114" s="22" t="n">
        <f aca="false">2350000-SUM(H113,H116)</f>
        <v>2350000</v>
      </c>
      <c r="I114" s="22" t="s">
        <v>23</v>
      </c>
      <c r="J114" s="22" t="n">
        <f aca="false">SUM(K114,L114)</f>
        <v>0</v>
      </c>
      <c r="K114" s="22" t="n">
        <f aca="false">0-SUM(K113,K116)</f>
        <v>0</v>
      </c>
      <c r="L114" s="22" t="s">
        <v>23</v>
      </c>
    </row>
    <row r="115" customFormat="false" ht="45" hidden="false" customHeight="true" outlineLevel="0" collapsed="false">
      <c r="A115" s="20" t="n">
        <v>4540</v>
      </c>
      <c r="B115" s="21" t="s">
        <v>496</v>
      </c>
      <c r="C115" s="20" t="s">
        <v>366</v>
      </c>
      <c r="D115" s="22" t="n">
        <f aca="false">SUM(D117:D119)</f>
        <v>0</v>
      </c>
      <c r="E115" s="22" t="n">
        <f aca="false">SUM(E117:E119)</f>
        <v>0</v>
      </c>
      <c r="F115" s="22" t="s">
        <v>23</v>
      </c>
      <c r="G115" s="22" t="n">
        <f aca="false">SUM(G117:G119)</f>
        <v>0</v>
      </c>
      <c r="H115" s="22" t="n">
        <f aca="false">SUM(H117:H119)</f>
        <v>0</v>
      </c>
      <c r="I115" s="22" t="s">
        <v>23</v>
      </c>
      <c r="J115" s="22" t="n">
        <f aca="false">SUM(J117:J119)</f>
        <v>0</v>
      </c>
      <c r="K115" s="22" t="n">
        <f aca="false">SUM(K117:K119)</f>
        <v>0</v>
      </c>
      <c r="L115" s="22" t="s">
        <v>23</v>
      </c>
    </row>
    <row r="116" customFormat="false" ht="39.95" hidden="false" customHeight="true" outlineLevel="0" collapsed="false">
      <c r="A116" s="20"/>
      <c r="B116" s="21" t="s">
        <v>167</v>
      </c>
      <c r="C116" s="20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39.95" hidden="false" customHeight="true" outlineLevel="0" collapsed="false">
      <c r="A117" s="20" t="n">
        <v>4541</v>
      </c>
      <c r="B117" s="21" t="s">
        <v>497</v>
      </c>
      <c r="C117" s="20" t="s">
        <v>498</v>
      </c>
      <c r="D117" s="22" t="n">
        <f aca="false">SUM(E117,F117)</f>
        <v>0</v>
      </c>
      <c r="E117" s="22" t="n">
        <v>0</v>
      </c>
      <c r="F117" s="22" t="s">
        <v>23</v>
      </c>
      <c r="G117" s="22" t="n">
        <f aca="false">SUM(H117,I117)</f>
        <v>0</v>
      </c>
      <c r="H117" s="22" t="n">
        <v>0</v>
      </c>
      <c r="I117" s="22" t="s">
        <v>23</v>
      </c>
      <c r="J117" s="22" t="n">
        <f aca="false">SUM(K117,L117)</f>
        <v>0</v>
      </c>
      <c r="K117" s="22" t="n">
        <v>0</v>
      </c>
      <c r="L117" s="22" t="s">
        <v>23</v>
      </c>
    </row>
    <row r="118" customFormat="false" ht="39.95" hidden="false" customHeight="true" outlineLevel="0" collapsed="false">
      <c r="A118" s="20" t="n">
        <v>4542</v>
      </c>
      <c r="B118" s="21" t="s">
        <v>499</v>
      </c>
      <c r="C118" s="20" t="s">
        <v>500</v>
      </c>
      <c r="D118" s="22" t="n">
        <f aca="false">SUM(E118,F118)</f>
        <v>0</v>
      </c>
      <c r="E118" s="22" t="n">
        <v>0</v>
      </c>
      <c r="F118" s="22" t="s">
        <v>23</v>
      </c>
      <c r="G118" s="22" t="n">
        <f aca="false">SUM(H118,I118)</f>
        <v>0</v>
      </c>
      <c r="H118" s="22" t="n">
        <v>0</v>
      </c>
      <c r="I118" s="22" t="s">
        <v>23</v>
      </c>
      <c r="J118" s="22" t="n">
        <f aca="false">SUM(K118,L118)</f>
        <v>0</v>
      </c>
      <c r="K118" s="22" t="n">
        <v>0</v>
      </c>
      <c r="L118" s="22" t="s">
        <v>23</v>
      </c>
    </row>
    <row r="119" customFormat="false" ht="39.95" hidden="false" customHeight="true" outlineLevel="0" collapsed="false">
      <c r="A119" s="20" t="n">
        <v>4543</v>
      </c>
      <c r="B119" s="21" t="s">
        <v>501</v>
      </c>
      <c r="C119" s="20" t="s">
        <v>502</v>
      </c>
      <c r="D119" s="22" t="n">
        <f aca="false">SUM(D120,D121,D122)</f>
        <v>0</v>
      </c>
      <c r="E119" s="22" t="n">
        <f aca="false">SUM(E120,E121,E122)</f>
        <v>0</v>
      </c>
      <c r="F119" s="22" t="s">
        <v>23</v>
      </c>
      <c r="G119" s="22" t="n">
        <f aca="false">SUM(G120,G121,G122)</f>
        <v>0</v>
      </c>
      <c r="H119" s="22" t="n">
        <f aca="false">SUM(H120,H121,H122)</f>
        <v>0</v>
      </c>
      <c r="I119" s="22" t="s">
        <v>23</v>
      </c>
      <c r="J119" s="22" t="n">
        <f aca="false">SUM(J120,J121,J122)</f>
        <v>0</v>
      </c>
      <c r="K119" s="22" t="n">
        <f aca="false">SUM(K120,K121,K122)</f>
        <v>0</v>
      </c>
      <c r="L119" s="22" t="s">
        <v>23</v>
      </c>
    </row>
    <row r="120" customFormat="false" ht="25.5" hidden="false" customHeight="true" outlineLevel="0" collapsed="false">
      <c r="A120" s="20" t="n">
        <v>4544</v>
      </c>
      <c r="B120" s="21" t="s">
        <v>503</v>
      </c>
      <c r="C120" s="20"/>
      <c r="D120" s="22" t="n">
        <f aca="false">SUM(E120,F120)</f>
        <v>0</v>
      </c>
      <c r="E120" s="22" t="n">
        <v>0</v>
      </c>
      <c r="F120" s="22" t="s">
        <v>23</v>
      </c>
      <c r="G120" s="22" t="n">
        <f aca="false">SUM(H120,I120)</f>
        <v>0</v>
      </c>
      <c r="H120" s="22" t="n">
        <v>0</v>
      </c>
      <c r="I120" s="22" t="s">
        <v>23</v>
      </c>
      <c r="J120" s="22" t="n">
        <f aca="false">SUM(K120,L120)</f>
        <v>0</v>
      </c>
      <c r="K120" s="22" t="n">
        <v>0</v>
      </c>
      <c r="L120" s="22" t="s">
        <v>23</v>
      </c>
    </row>
    <row r="121" customFormat="false" ht="30" hidden="false" customHeight="true" outlineLevel="0" collapsed="false">
      <c r="A121" s="20" t="n">
        <v>4545</v>
      </c>
      <c r="B121" s="21" t="s">
        <v>494</v>
      </c>
      <c r="C121" s="20"/>
      <c r="D121" s="22" t="n">
        <f aca="false">SUM(E121,F121)</f>
        <v>0</v>
      </c>
      <c r="E121" s="22" t="n">
        <v>0</v>
      </c>
      <c r="F121" s="22" t="s">
        <v>23</v>
      </c>
      <c r="G121" s="22" t="n">
        <f aca="false">SUM(H121,I121)</f>
        <v>0</v>
      </c>
      <c r="H121" s="22" t="n">
        <v>0</v>
      </c>
      <c r="I121" s="22" t="s">
        <v>23</v>
      </c>
      <c r="J121" s="22" t="n">
        <f aca="false">SUM(K121,L121)</f>
        <v>0</v>
      </c>
      <c r="K121" s="22" t="n">
        <v>0</v>
      </c>
      <c r="L121" s="22" t="s">
        <v>23</v>
      </c>
    </row>
    <row r="122" customFormat="false" ht="27" hidden="false" customHeight="true" outlineLevel="0" collapsed="false">
      <c r="A122" s="20" t="n">
        <v>4546</v>
      </c>
      <c r="B122" s="21" t="s">
        <v>495</v>
      </c>
      <c r="C122" s="20"/>
      <c r="D122" s="22" t="n">
        <f aca="false">SUM(E122,F122)</f>
        <v>0</v>
      </c>
      <c r="E122" s="22" t="n">
        <v>0</v>
      </c>
      <c r="F122" s="22" t="s">
        <v>23</v>
      </c>
      <c r="G122" s="22" t="n">
        <f aca="false">SUM(H122,I122)</f>
        <v>0</v>
      </c>
      <c r="H122" s="22" t="n">
        <v>0</v>
      </c>
      <c r="I122" s="22" t="s">
        <v>23</v>
      </c>
      <c r="J122" s="22" t="n">
        <f aca="false">SUM(K122,L122)</f>
        <v>0</v>
      </c>
      <c r="K122" s="22" t="n">
        <v>0</v>
      </c>
      <c r="L122" s="22" t="s">
        <v>23</v>
      </c>
    </row>
    <row r="123" customFormat="false" ht="32.25" hidden="false" customHeight="true" outlineLevel="0" collapsed="false">
      <c r="A123" s="20" t="n">
        <v>4600</v>
      </c>
      <c r="B123" s="21" t="s">
        <v>504</v>
      </c>
      <c r="C123" s="20" t="s">
        <v>366</v>
      </c>
      <c r="D123" s="22" t="n">
        <f aca="false">SUM(D125,D129,D135)</f>
        <v>1500000</v>
      </c>
      <c r="E123" s="22" t="n">
        <f aca="false">SUM(E125,E129,E135)</f>
        <v>1500000</v>
      </c>
      <c r="F123" s="22" t="s">
        <v>23</v>
      </c>
      <c r="G123" s="22" t="n">
        <f aca="false">SUM(G125,G129,G135)</f>
        <v>1500000</v>
      </c>
      <c r="H123" s="22" t="n">
        <f aca="false">SUM(H125,H129,H135)</f>
        <v>1500000</v>
      </c>
      <c r="I123" s="22" t="s">
        <v>23</v>
      </c>
      <c r="J123" s="22" t="n">
        <f aca="false">SUM(J125,J129,J135)</f>
        <v>0</v>
      </c>
      <c r="K123" s="22" t="n">
        <f aca="false">SUM(K125,K129,K135)</f>
        <v>0</v>
      </c>
      <c r="L123" s="22" t="s">
        <v>23</v>
      </c>
    </row>
    <row r="124" customFormat="false" ht="21" hidden="false" customHeight="true" outlineLevel="0" collapsed="false">
      <c r="A124" s="20"/>
      <c r="B124" s="21" t="s">
        <v>364</v>
      </c>
      <c r="C124" s="20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7" hidden="false" customHeight="true" outlineLevel="0" collapsed="false">
      <c r="A125" s="20" t="n">
        <v>4610</v>
      </c>
      <c r="B125" s="21" t="s">
        <v>505</v>
      </c>
      <c r="C125" s="20"/>
      <c r="D125" s="22" t="n">
        <f aca="false">SUM(D127:D128)</f>
        <v>0</v>
      </c>
      <c r="E125" s="22" t="n">
        <f aca="false">SUM(E127:E128)</f>
        <v>0</v>
      </c>
      <c r="F125" s="22" t="s">
        <v>23</v>
      </c>
      <c r="G125" s="22" t="n">
        <f aca="false">SUM(G127:G128)</f>
        <v>0</v>
      </c>
      <c r="H125" s="22" t="n">
        <f aca="false">SUM(H127:H128)</f>
        <v>0</v>
      </c>
      <c r="I125" s="22" t="s">
        <v>23</v>
      </c>
      <c r="J125" s="22" t="n">
        <f aca="false">SUM(J127:J128)</f>
        <v>0</v>
      </c>
      <c r="K125" s="22" t="n">
        <f aca="false">SUM(K127:K128)</f>
        <v>0</v>
      </c>
      <c r="L125" s="22" t="s">
        <v>23</v>
      </c>
    </row>
    <row r="126" customFormat="false" ht="21.75" hidden="false" customHeight="true" outlineLevel="0" collapsed="false">
      <c r="A126" s="20"/>
      <c r="B126" s="21" t="s">
        <v>364</v>
      </c>
      <c r="C126" s="20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39.95" hidden="false" customHeight="true" outlineLevel="0" collapsed="false">
      <c r="A127" s="20" t="n">
        <v>4610</v>
      </c>
      <c r="B127" s="21" t="s">
        <v>506</v>
      </c>
      <c r="C127" s="20" t="s">
        <v>507</v>
      </c>
      <c r="D127" s="22" t="n">
        <f aca="false">SUM(E127,F127)</f>
        <v>0</v>
      </c>
      <c r="E127" s="22" t="n">
        <v>0</v>
      </c>
      <c r="F127" s="22" t="s">
        <v>23</v>
      </c>
      <c r="G127" s="22" t="n">
        <f aca="false">SUM(H127,I127)</f>
        <v>0</v>
      </c>
      <c r="H127" s="22" t="n">
        <v>0</v>
      </c>
      <c r="I127" s="22" t="s">
        <v>23</v>
      </c>
      <c r="J127" s="22" t="n">
        <f aca="false">SUM(K127,L127)</f>
        <v>0</v>
      </c>
      <c r="K127" s="22" t="n">
        <v>0</v>
      </c>
      <c r="L127" s="22" t="s">
        <v>23</v>
      </c>
    </row>
    <row r="128" customFormat="false" ht="39.95" hidden="false" customHeight="true" outlineLevel="0" collapsed="false">
      <c r="A128" s="20" t="n">
        <v>4620</v>
      </c>
      <c r="B128" s="21" t="s">
        <v>508</v>
      </c>
      <c r="C128" s="20" t="s">
        <v>509</v>
      </c>
      <c r="D128" s="22" t="n">
        <f aca="false">SUM(E128,F128)</f>
        <v>0</v>
      </c>
      <c r="E128" s="22" t="n">
        <v>0</v>
      </c>
      <c r="F128" s="22" t="s">
        <v>23</v>
      </c>
      <c r="G128" s="22" t="n">
        <f aca="false">SUM(H128,I128)</f>
        <v>0</v>
      </c>
      <c r="H128" s="22" t="n">
        <v>0</v>
      </c>
      <c r="I128" s="22" t="s">
        <v>23</v>
      </c>
      <c r="J128" s="22" t="n">
        <f aca="false">SUM(K128,L128)</f>
        <v>0</v>
      </c>
      <c r="K128" s="22" t="n">
        <v>0</v>
      </c>
      <c r="L128" s="22" t="s">
        <v>23</v>
      </c>
    </row>
    <row r="129" customFormat="false" ht="48.75" hidden="false" customHeight="true" outlineLevel="0" collapsed="false">
      <c r="A129" s="20" t="n">
        <v>4630</v>
      </c>
      <c r="B129" s="21" t="s">
        <v>510</v>
      </c>
      <c r="C129" s="20" t="s">
        <v>366</v>
      </c>
      <c r="D129" s="22" t="n">
        <f aca="false">SUM(D131:D134)</f>
        <v>1500000</v>
      </c>
      <c r="E129" s="22" t="n">
        <f aca="false">SUM(E131:E134)</f>
        <v>1500000</v>
      </c>
      <c r="F129" s="22" t="s">
        <v>23</v>
      </c>
      <c r="G129" s="22" t="n">
        <f aca="false">SUM(G131:G134)</f>
        <v>1500000</v>
      </c>
      <c r="H129" s="22" t="n">
        <f aca="false">SUM(H131:H134)</f>
        <v>1500000</v>
      </c>
      <c r="I129" s="22" t="s">
        <v>23</v>
      </c>
      <c r="J129" s="22" t="n">
        <f aca="false">SUM(J131:J134)</f>
        <v>0</v>
      </c>
      <c r="K129" s="22" t="n">
        <f aca="false">SUM(K131:K134)</f>
        <v>0</v>
      </c>
      <c r="L129" s="22" t="s">
        <v>23</v>
      </c>
    </row>
    <row r="130" customFormat="false" ht="18.75" hidden="false" customHeight="true" outlineLevel="0" collapsed="false">
      <c r="A130" s="20"/>
      <c r="B130" s="21" t="s">
        <v>511</v>
      </c>
      <c r="C130" s="20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6.25" hidden="false" customHeight="true" outlineLevel="0" collapsed="false">
      <c r="A131" s="20" t="n">
        <v>4631</v>
      </c>
      <c r="B131" s="21" t="s">
        <v>512</v>
      </c>
      <c r="C131" s="20" t="s">
        <v>513</v>
      </c>
      <c r="D131" s="22" t="n">
        <f aca="false">SUM(E131,F131)</f>
        <v>0</v>
      </c>
      <c r="E131" s="22" t="n">
        <v>0</v>
      </c>
      <c r="F131" s="22" t="s">
        <v>23</v>
      </c>
      <c r="G131" s="22" t="n">
        <f aca="false">SUM(H131,I131)</f>
        <v>0</v>
      </c>
      <c r="H131" s="22" t="n">
        <v>0</v>
      </c>
      <c r="I131" s="22" t="s">
        <v>23</v>
      </c>
      <c r="J131" s="22" t="n">
        <f aca="false">SUM(K131,L131)</f>
        <v>0</v>
      </c>
      <c r="K131" s="22" t="n">
        <v>0</v>
      </c>
      <c r="L131" s="22" t="s">
        <v>23</v>
      </c>
    </row>
    <row r="132" customFormat="false" ht="29.25" hidden="false" customHeight="true" outlineLevel="0" collapsed="false">
      <c r="A132" s="20" t="n">
        <v>4632</v>
      </c>
      <c r="B132" s="21" t="s">
        <v>514</v>
      </c>
      <c r="C132" s="20" t="s">
        <v>515</v>
      </c>
      <c r="D132" s="22" t="n">
        <f aca="false">SUM(E132,F132)</f>
        <v>0</v>
      </c>
      <c r="E132" s="22" t="n">
        <v>0</v>
      </c>
      <c r="F132" s="22" t="s">
        <v>23</v>
      </c>
      <c r="G132" s="22" t="n">
        <f aca="false">SUM(H132,I132)</f>
        <v>0</v>
      </c>
      <c r="H132" s="22" t="n">
        <v>0</v>
      </c>
      <c r="I132" s="22" t="s">
        <v>23</v>
      </c>
      <c r="J132" s="22" t="n">
        <f aca="false">SUM(K132,L132)</f>
        <v>0</v>
      </c>
      <c r="K132" s="22" t="n">
        <v>0</v>
      </c>
      <c r="L132" s="22" t="s">
        <v>23</v>
      </c>
    </row>
    <row r="133" customFormat="false" ht="28.5" hidden="false" customHeight="true" outlineLevel="0" collapsed="false">
      <c r="A133" s="20" t="n">
        <v>4633</v>
      </c>
      <c r="B133" s="21" t="s">
        <v>516</v>
      </c>
      <c r="C133" s="20" t="s">
        <v>517</v>
      </c>
      <c r="D133" s="22" t="n">
        <f aca="false">SUM(E133,F133)</f>
        <v>0</v>
      </c>
      <c r="E133" s="22" t="n">
        <v>0</v>
      </c>
      <c r="F133" s="22" t="s">
        <v>23</v>
      </c>
      <c r="G133" s="22" t="n">
        <f aca="false">SUM(H133,I133)</f>
        <v>0</v>
      </c>
      <c r="H133" s="22" t="n">
        <v>0</v>
      </c>
      <c r="I133" s="22" t="s">
        <v>23</v>
      </c>
      <c r="J133" s="22" t="n">
        <f aca="false">SUM(K133,L133)</f>
        <v>0</v>
      </c>
      <c r="K133" s="22" t="n">
        <v>0</v>
      </c>
      <c r="L133" s="22" t="s">
        <v>23</v>
      </c>
    </row>
    <row r="134" customFormat="false" ht="32.25" hidden="false" customHeight="true" outlineLevel="0" collapsed="false">
      <c r="A134" s="20" t="n">
        <v>4634</v>
      </c>
      <c r="B134" s="21" t="s">
        <v>518</v>
      </c>
      <c r="C134" s="20" t="s">
        <v>519</v>
      </c>
      <c r="D134" s="22" t="n">
        <f aca="false">SUM(E134,F134)</f>
        <v>1500000</v>
      </c>
      <c r="E134" s="22" t="n">
        <v>1500000</v>
      </c>
      <c r="F134" s="22" t="s">
        <v>23</v>
      </c>
      <c r="G134" s="22" t="n">
        <f aca="false">SUM(H134,I134)</f>
        <v>1500000</v>
      </c>
      <c r="H134" s="22" t="n">
        <v>1500000</v>
      </c>
      <c r="I134" s="22" t="s">
        <v>23</v>
      </c>
      <c r="J134" s="22" t="n">
        <f aca="false">SUM(K134,L134)</f>
        <v>0</v>
      </c>
      <c r="K134" s="22" t="n">
        <v>0</v>
      </c>
      <c r="L134" s="22" t="s">
        <v>23</v>
      </c>
    </row>
    <row r="135" customFormat="false" ht="27.75" hidden="false" customHeight="true" outlineLevel="0" collapsed="false">
      <c r="A135" s="20" t="n">
        <v>4640</v>
      </c>
      <c r="B135" s="21" t="s">
        <v>520</v>
      </c>
      <c r="C135" s="20" t="s">
        <v>366</v>
      </c>
      <c r="D135" s="22" t="n">
        <f aca="false">SUM(D137)</f>
        <v>0</v>
      </c>
      <c r="E135" s="22" t="n">
        <f aca="false">SUM(E137)</f>
        <v>0</v>
      </c>
      <c r="F135" s="22" t="s">
        <v>23</v>
      </c>
      <c r="G135" s="22" t="n">
        <f aca="false">SUM(G137)</f>
        <v>0</v>
      </c>
      <c r="H135" s="22" t="n">
        <f aca="false">SUM(H137)</f>
        <v>0</v>
      </c>
      <c r="I135" s="22" t="s">
        <v>23</v>
      </c>
      <c r="J135" s="22" t="n">
        <f aca="false">SUM(J137)</f>
        <v>0</v>
      </c>
      <c r="K135" s="22" t="n">
        <f aca="false">SUM(K137)</f>
        <v>0</v>
      </c>
      <c r="L135" s="22" t="s">
        <v>23</v>
      </c>
    </row>
    <row r="136" customFormat="false" ht="24.75" hidden="false" customHeight="true" outlineLevel="0" collapsed="false">
      <c r="A136" s="20"/>
      <c r="B136" s="21" t="s">
        <v>511</v>
      </c>
      <c r="C136" s="20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6.25" hidden="false" customHeight="true" outlineLevel="0" collapsed="false">
      <c r="A137" s="20" t="n">
        <v>4641</v>
      </c>
      <c r="B137" s="21" t="s">
        <v>521</v>
      </c>
      <c r="C137" s="20" t="s">
        <v>522</v>
      </c>
      <c r="D137" s="22" t="n">
        <f aca="false">SUM(E137,F137)</f>
        <v>0</v>
      </c>
      <c r="E137" s="22" t="n">
        <v>0</v>
      </c>
      <c r="F137" s="22" t="s">
        <v>23</v>
      </c>
      <c r="G137" s="22" t="n">
        <f aca="false">SUM(H137,I137)</f>
        <v>0</v>
      </c>
      <c r="H137" s="22" t="n">
        <v>0</v>
      </c>
      <c r="I137" s="22" t="s">
        <v>23</v>
      </c>
      <c r="J137" s="22" t="n">
        <f aca="false">SUM(K137,L137)</f>
        <v>0</v>
      </c>
      <c r="K137" s="22" t="n">
        <v>0</v>
      </c>
      <c r="L137" s="22" t="s">
        <v>23</v>
      </c>
    </row>
    <row r="138" customFormat="false" ht="32.25" hidden="false" customHeight="true" outlineLevel="0" collapsed="false">
      <c r="A138" s="20" t="n">
        <v>4700</v>
      </c>
      <c r="B138" s="21" t="s">
        <v>523</v>
      </c>
      <c r="C138" s="20" t="s">
        <v>366</v>
      </c>
      <c r="D138" s="22" t="n">
        <f aca="false">SUM(D140,D144,D150,D153,D157,D160,D163)</f>
        <v>47019800</v>
      </c>
      <c r="E138" s="22" t="n">
        <f aca="false">SUM(E140,E144,E150,E153,E157,E160,E163)</f>
        <v>123195500</v>
      </c>
      <c r="F138" s="22" t="n">
        <f aca="false">SUM(F140,F144,F150,F153,F157,F160,F163)</f>
        <v>0</v>
      </c>
      <c r="G138" s="22" t="n">
        <f aca="false">SUM(G140,G144,G150,G153,G157,G160,G163)</f>
        <v>47519800</v>
      </c>
      <c r="H138" s="22" t="n">
        <f aca="false">SUM(H140,H144,H150,H153,H157,H160,H163)</f>
        <v>123695500</v>
      </c>
      <c r="I138" s="22" t="n">
        <f aca="false">SUM(I140,I144,I150,I153,I157,I160,I163)</f>
        <v>0</v>
      </c>
      <c r="J138" s="22" t="n">
        <f aca="false">SUM(J140,J144,J150,J153,J157,J160,J163)</f>
        <v>489320</v>
      </c>
      <c r="K138" s="22" t="n">
        <f aca="false">SUM(K140,K144,K150,K153,K157,K160,K163)</f>
        <v>489320</v>
      </c>
      <c r="L138" s="22" t="n">
        <f aca="false">SUM(L140,L144,L150,L153,L157,L160,L163)</f>
        <v>0</v>
      </c>
    </row>
    <row r="139" customFormat="false" ht="22.5" hidden="false" customHeight="true" outlineLevel="0" collapsed="false">
      <c r="A139" s="20"/>
      <c r="B139" s="21" t="s">
        <v>364</v>
      </c>
      <c r="C139" s="20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45.75" hidden="false" customHeight="true" outlineLevel="0" collapsed="false">
      <c r="A140" s="20" t="n">
        <v>4710</v>
      </c>
      <c r="B140" s="21" t="s">
        <v>524</v>
      </c>
      <c r="C140" s="20" t="s">
        <v>366</v>
      </c>
      <c r="D140" s="22" t="n">
        <f aca="false">SUM(D142:D143)</f>
        <v>1500000</v>
      </c>
      <c r="E140" s="22" t="n">
        <f aca="false">SUM(E142:E143)</f>
        <v>1500000</v>
      </c>
      <c r="F140" s="22" t="s">
        <v>23</v>
      </c>
      <c r="G140" s="22" t="n">
        <f aca="false">SUM(G142:G143)</f>
        <v>1500000</v>
      </c>
      <c r="H140" s="22" t="n">
        <f aca="false">SUM(H142:H143)</f>
        <v>1500000</v>
      </c>
      <c r="I140" s="22" t="s">
        <v>23</v>
      </c>
      <c r="J140" s="22" t="n">
        <f aca="false">SUM(J142:J143)</f>
        <v>254000</v>
      </c>
      <c r="K140" s="22" t="n">
        <f aca="false">SUM(K142:K143)</f>
        <v>254000</v>
      </c>
      <c r="L140" s="22" t="s">
        <v>23</v>
      </c>
    </row>
    <row r="141" customFormat="false" ht="25.5" hidden="false" customHeight="true" outlineLevel="0" collapsed="false">
      <c r="A141" s="20"/>
      <c r="B141" s="21" t="s">
        <v>511</v>
      </c>
      <c r="C141" s="20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39.95" hidden="false" customHeight="true" outlineLevel="0" collapsed="false">
      <c r="A142" s="20" t="n">
        <v>4711</v>
      </c>
      <c r="B142" s="21" t="s">
        <v>525</v>
      </c>
      <c r="C142" s="20" t="s">
        <v>526</v>
      </c>
      <c r="D142" s="22" t="n">
        <f aca="false">SUM(E142,F142)</f>
        <v>0</v>
      </c>
      <c r="E142" s="22" t="n">
        <v>0</v>
      </c>
      <c r="F142" s="22" t="s">
        <v>23</v>
      </c>
      <c r="G142" s="22" t="n">
        <f aca="false">SUM(H142,I142)</f>
        <v>0</v>
      </c>
      <c r="H142" s="22" t="n">
        <v>0</v>
      </c>
      <c r="I142" s="22" t="s">
        <v>23</v>
      </c>
      <c r="J142" s="22" t="n">
        <f aca="false">SUM(K142,L142)</f>
        <v>0</v>
      </c>
      <c r="K142" s="22" t="n">
        <v>0</v>
      </c>
      <c r="L142" s="22" t="s">
        <v>23</v>
      </c>
    </row>
    <row r="143" customFormat="false" ht="31.5" hidden="false" customHeight="true" outlineLevel="0" collapsed="false">
      <c r="A143" s="20" t="n">
        <v>4712</v>
      </c>
      <c r="B143" s="21" t="s">
        <v>527</v>
      </c>
      <c r="C143" s="20" t="s">
        <v>528</v>
      </c>
      <c r="D143" s="22" t="n">
        <f aca="false">SUM(E143,F143)</f>
        <v>1500000</v>
      </c>
      <c r="E143" s="22" t="n">
        <v>1500000</v>
      </c>
      <c r="F143" s="22" t="s">
        <v>23</v>
      </c>
      <c r="G143" s="22" t="n">
        <f aca="false">SUM(H143,I143)</f>
        <v>1500000</v>
      </c>
      <c r="H143" s="22" t="n">
        <v>1500000</v>
      </c>
      <c r="I143" s="22" t="s">
        <v>23</v>
      </c>
      <c r="J143" s="22" t="n">
        <f aca="false">SUM(K143,L143)</f>
        <v>254000</v>
      </c>
      <c r="K143" s="22" t="n">
        <v>254000</v>
      </c>
      <c r="L143" s="22" t="s">
        <v>23</v>
      </c>
    </row>
    <row r="144" customFormat="false" ht="69" hidden="false" customHeight="true" outlineLevel="0" collapsed="false">
      <c r="A144" s="20" t="n">
        <v>4720</v>
      </c>
      <c r="B144" s="21" t="s">
        <v>529</v>
      </c>
      <c r="C144" s="20" t="s">
        <v>366</v>
      </c>
      <c r="D144" s="22" t="n">
        <f aca="false">SUM(D146:D149)</f>
        <v>940000</v>
      </c>
      <c r="E144" s="22" t="n">
        <f aca="false">SUM(E146:E149)</f>
        <v>940000</v>
      </c>
      <c r="F144" s="22" t="s">
        <v>23</v>
      </c>
      <c r="G144" s="22" t="n">
        <f aca="false">SUM(G146:G149)</f>
        <v>1440000</v>
      </c>
      <c r="H144" s="22" t="n">
        <f aca="false">SUM(H146:H149)</f>
        <v>1440000</v>
      </c>
      <c r="I144" s="22" t="s">
        <v>23</v>
      </c>
      <c r="J144" s="22" t="n">
        <f aca="false">SUM(J146:J149)</f>
        <v>235320</v>
      </c>
      <c r="K144" s="22" t="n">
        <f aca="false">SUM(K146:K149)</f>
        <v>235320</v>
      </c>
      <c r="L144" s="22" t="s">
        <v>23</v>
      </c>
    </row>
    <row r="145" customFormat="false" ht="21.75" hidden="false" customHeight="true" outlineLevel="0" collapsed="false">
      <c r="A145" s="20"/>
      <c r="B145" s="21" t="s">
        <v>511</v>
      </c>
      <c r="C145" s="20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32.25" hidden="false" customHeight="true" outlineLevel="0" collapsed="false">
      <c r="A146" s="20" t="n">
        <v>4721</v>
      </c>
      <c r="B146" s="21" t="s">
        <v>530</v>
      </c>
      <c r="C146" s="20" t="s">
        <v>531</v>
      </c>
      <c r="D146" s="22" t="n">
        <f aca="false">SUM(E146,F146)</f>
        <v>0</v>
      </c>
      <c r="E146" s="22" t="n">
        <v>0</v>
      </c>
      <c r="F146" s="22" t="s">
        <v>23</v>
      </c>
      <c r="G146" s="22" t="n">
        <f aca="false">SUM(H146,I146)</f>
        <v>0</v>
      </c>
      <c r="H146" s="22" t="n">
        <v>0</v>
      </c>
      <c r="I146" s="22" t="s">
        <v>23</v>
      </c>
      <c r="J146" s="22" t="n">
        <f aca="false">SUM(K146,L146)</f>
        <v>0</v>
      </c>
      <c r="K146" s="22" t="n">
        <v>0</v>
      </c>
      <c r="L146" s="22" t="s">
        <v>23</v>
      </c>
    </row>
    <row r="147" customFormat="false" ht="27" hidden="false" customHeight="true" outlineLevel="0" collapsed="false">
      <c r="A147" s="20" t="n">
        <v>4722</v>
      </c>
      <c r="B147" s="21" t="s">
        <v>532</v>
      </c>
      <c r="C147" s="20" t="s">
        <v>533</v>
      </c>
      <c r="D147" s="22" t="n">
        <f aca="false">SUM(E147,F147)</f>
        <v>0</v>
      </c>
      <c r="E147" s="22" t="n">
        <v>0</v>
      </c>
      <c r="F147" s="22" t="s">
        <v>23</v>
      </c>
      <c r="G147" s="22" t="n">
        <f aca="false">SUM(H147,I147)</f>
        <v>0</v>
      </c>
      <c r="H147" s="22" t="n">
        <v>0</v>
      </c>
      <c r="I147" s="22" t="s">
        <v>23</v>
      </c>
      <c r="J147" s="22" t="n">
        <f aca="false">SUM(K147,L147)</f>
        <v>0</v>
      </c>
      <c r="K147" s="22" t="n">
        <v>0</v>
      </c>
      <c r="L147" s="22" t="s">
        <v>23</v>
      </c>
    </row>
    <row r="148" customFormat="false" ht="31.5" hidden="false" customHeight="true" outlineLevel="0" collapsed="false">
      <c r="A148" s="20" t="n">
        <v>4723</v>
      </c>
      <c r="B148" s="21" t="s">
        <v>534</v>
      </c>
      <c r="C148" s="20" t="s">
        <v>535</v>
      </c>
      <c r="D148" s="22" t="n">
        <f aca="false">SUM(E148,F148)</f>
        <v>940000</v>
      </c>
      <c r="E148" s="22" t="n">
        <v>940000</v>
      </c>
      <c r="F148" s="22" t="s">
        <v>23</v>
      </c>
      <c r="G148" s="22" t="n">
        <f aca="false">SUM(H148,I148)</f>
        <v>1440000</v>
      </c>
      <c r="H148" s="22" t="n">
        <v>1440000</v>
      </c>
      <c r="I148" s="22" t="s">
        <v>23</v>
      </c>
      <c r="J148" s="22" t="n">
        <f aca="false">SUM(K148,L148)</f>
        <v>235320</v>
      </c>
      <c r="K148" s="22" t="n">
        <v>235320</v>
      </c>
      <c r="L148" s="22" t="s">
        <v>23</v>
      </c>
    </row>
    <row r="149" customFormat="false" ht="32.25" hidden="false" customHeight="true" outlineLevel="0" collapsed="false">
      <c r="A149" s="20" t="n">
        <v>4724</v>
      </c>
      <c r="B149" s="21" t="s">
        <v>536</v>
      </c>
      <c r="C149" s="20" t="s">
        <v>537</v>
      </c>
      <c r="D149" s="22" t="n">
        <f aca="false">SUM(E149,F149)</f>
        <v>0</v>
      </c>
      <c r="E149" s="22" t="n">
        <v>0</v>
      </c>
      <c r="F149" s="22" t="s">
        <v>23</v>
      </c>
      <c r="G149" s="22" t="n">
        <f aca="false">SUM(H149,I149)</f>
        <v>0</v>
      </c>
      <c r="H149" s="22" t="n">
        <v>0</v>
      </c>
      <c r="I149" s="22" t="s">
        <v>23</v>
      </c>
      <c r="J149" s="22" t="n">
        <f aca="false">SUM(K149,L149)</f>
        <v>0</v>
      </c>
      <c r="K149" s="22" t="n">
        <v>0</v>
      </c>
      <c r="L149" s="22" t="s">
        <v>23</v>
      </c>
    </row>
    <row r="150" customFormat="false" ht="38.25" hidden="false" customHeight="true" outlineLevel="0" collapsed="false">
      <c r="A150" s="20" t="n">
        <v>4730</v>
      </c>
      <c r="B150" s="21" t="s">
        <v>538</v>
      </c>
      <c r="C150" s="20" t="s">
        <v>366</v>
      </c>
      <c r="D150" s="22" t="n">
        <f aca="false">SUM(D152)</f>
        <v>0</v>
      </c>
      <c r="E150" s="22" t="n">
        <f aca="false">SUM(E152)</f>
        <v>0</v>
      </c>
      <c r="F150" s="22" t="s">
        <v>23</v>
      </c>
      <c r="G150" s="22" t="n">
        <f aca="false">SUM(G152)</f>
        <v>0</v>
      </c>
      <c r="H150" s="22" t="n">
        <f aca="false">SUM(H152)</f>
        <v>0</v>
      </c>
      <c r="I150" s="22" t="s">
        <v>23</v>
      </c>
      <c r="J150" s="22" t="n">
        <f aca="false">SUM(J152)</f>
        <v>0</v>
      </c>
      <c r="K150" s="22" t="n">
        <f aca="false">SUM(K152)</f>
        <v>0</v>
      </c>
      <c r="L150" s="22" t="s">
        <v>23</v>
      </c>
    </row>
    <row r="151" customFormat="false" ht="26.25" hidden="false" customHeight="true" outlineLevel="0" collapsed="false">
      <c r="A151" s="20"/>
      <c r="B151" s="21" t="s">
        <v>167</v>
      </c>
      <c r="C151" s="20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33" hidden="false" customHeight="true" outlineLevel="0" collapsed="false">
      <c r="A152" s="20" t="n">
        <v>4731</v>
      </c>
      <c r="B152" s="21" t="s">
        <v>539</v>
      </c>
      <c r="C152" s="20" t="s">
        <v>540</v>
      </c>
      <c r="D152" s="22" t="n">
        <f aca="false">SUM(E152,F152)</f>
        <v>0</v>
      </c>
      <c r="E152" s="22" t="n">
        <v>0</v>
      </c>
      <c r="F152" s="22" t="s">
        <v>23</v>
      </c>
      <c r="G152" s="22" t="n">
        <f aca="false">SUM(H152,I152)</f>
        <v>0</v>
      </c>
      <c r="H152" s="22" t="n">
        <v>0</v>
      </c>
      <c r="I152" s="22" t="s">
        <v>23</v>
      </c>
      <c r="J152" s="22" t="n">
        <f aca="false">SUM(K152,L152)</f>
        <v>0</v>
      </c>
      <c r="K152" s="22" t="n">
        <v>0</v>
      </c>
      <c r="L152" s="22" t="s">
        <v>23</v>
      </c>
    </row>
    <row r="153" customFormat="false" ht="53.25" hidden="false" customHeight="true" outlineLevel="0" collapsed="false">
      <c r="A153" s="20" t="n">
        <v>4740</v>
      </c>
      <c r="B153" s="21" t="s">
        <v>541</v>
      </c>
      <c r="C153" s="20" t="s">
        <v>366</v>
      </c>
      <c r="D153" s="22" t="n">
        <f aca="false">SUM(D155:D156)</f>
        <v>0</v>
      </c>
      <c r="E153" s="22" t="n">
        <f aca="false">SUM(E155:E156)</f>
        <v>0</v>
      </c>
      <c r="F153" s="22" t="s">
        <v>23</v>
      </c>
      <c r="G153" s="22" t="n">
        <f aca="false">SUM(G155:G156)</f>
        <v>0</v>
      </c>
      <c r="H153" s="22" t="n">
        <f aca="false">SUM(H155:H156)</f>
        <v>0</v>
      </c>
      <c r="I153" s="22" t="s">
        <v>23</v>
      </c>
      <c r="J153" s="22" t="n">
        <f aca="false">SUM(J155:J156)</f>
        <v>0</v>
      </c>
      <c r="K153" s="22" t="n">
        <f aca="false">SUM(K155:K156)</f>
        <v>0</v>
      </c>
      <c r="L153" s="22" t="s">
        <v>23</v>
      </c>
    </row>
    <row r="154" customFormat="false" ht="27.75" hidden="false" customHeight="true" outlineLevel="0" collapsed="false">
      <c r="A154" s="20"/>
      <c r="B154" s="21" t="s">
        <v>167</v>
      </c>
      <c r="C154" s="20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35.25" hidden="false" customHeight="true" outlineLevel="0" collapsed="false">
      <c r="A155" s="20" t="n">
        <v>4741</v>
      </c>
      <c r="B155" s="21" t="s">
        <v>542</v>
      </c>
      <c r="C155" s="20" t="s">
        <v>543</v>
      </c>
      <c r="D155" s="22" t="n">
        <f aca="false">SUM(E155,F155)</f>
        <v>0</v>
      </c>
      <c r="E155" s="22" t="n">
        <v>0</v>
      </c>
      <c r="F155" s="22" t="s">
        <v>23</v>
      </c>
      <c r="G155" s="22" t="n">
        <f aca="false">SUM(H155,I155)</f>
        <v>0</v>
      </c>
      <c r="H155" s="22" t="n">
        <v>0</v>
      </c>
      <c r="I155" s="22" t="s">
        <v>23</v>
      </c>
      <c r="J155" s="22" t="n">
        <f aca="false">SUM(K155,L155)</f>
        <v>0</v>
      </c>
      <c r="K155" s="22" t="n">
        <v>0</v>
      </c>
      <c r="L155" s="22" t="s">
        <v>23</v>
      </c>
    </row>
    <row r="156" customFormat="false" ht="31.5" hidden="false" customHeight="true" outlineLevel="0" collapsed="false">
      <c r="A156" s="20" t="n">
        <v>4742</v>
      </c>
      <c r="B156" s="21" t="s">
        <v>544</v>
      </c>
      <c r="C156" s="20" t="s">
        <v>545</v>
      </c>
      <c r="D156" s="22" t="n">
        <f aca="false">SUM(E156,F156)</f>
        <v>0</v>
      </c>
      <c r="E156" s="22" t="n">
        <v>0</v>
      </c>
      <c r="F156" s="22" t="s">
        <v>23</v>
      </c>
      <c r="G156" s="22" t="n">
        <f aca="false">SUM(H156,I156)</f>
        <v>0</v>
      </c>
      <c r="H156" s="22" t="n">
        <v>0</v>
      </c>
      <c r="I156" s="22" t="s">
        <v>23</v>
      </c>
      <c r="J156" s="22" t="n">
        <f aca="false">SUM(K156,L156)</f>
        <v>0</v>
      </c>
      <c r="K156" s="22" t="n">
        <v>0</v>
      </c>
      <c r="L156" s="22" t="s">
        <v>23</v>
      </c>
    </row>
    <row r="157" customFormat="false" ht="59.25" hidden="false" customHeight="true" outlineLevel="0" collapsed="false">
      <c r="A157" s="20" t="n">
        <v>4750</v>
      </c>
      <c r="B157" s="21" t="s">
        <v>546</v>
      </c>
      <c r="C157" s="20" t="s">
        <v>366</v>
      </c>
      <c r="D157" s="22" t="n">
        <f aca="false">SUM(D159)</f>
        <v>0</v>
      </c>
      <c r="E157" s="22" t="n">
        <f aca="false">SUM(E159)</f>
        <v>0</v>
      </c>
      <c r="F157" s="22" t="s">
        <v>23</v>
      </c>
      <c r="G157" s="22" t="n">
        <f aca="false">SUM(G159)</f>
        <v>0</v>
      </c>
      <c r="H157" s="22" t="n">
        <f aca="false">SUM(H159)</f>
        <v>0</v>
      </c>
      <c r="I157" s="22" t="s">
        <v>23</v>
      </c>
      <c r="J157" s="22" t="n">
        <f aca="false">SUM(J159)</f>
        <v>0</v>
      </c>
      <c r="K157" s="22" t="n">
        <f aca="false">SUM(K159)</f>
        <v>0</v>
      </c>
      <c r="L157" s="22" t="s">
        <v>23</v>
      </c>
    </row>
    <row r="158" customFormat="false" ht="21" hidden="false" customHeight="true" outlineLevel="0" collapsed="false">
      <c r="A158" s="20"/>
      <c r="B158" s="21" t="s">
        <v>167</v>
      </c>
      <c r="C158" s="20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52.5" hidden="false" customHeight="true" outlineLevel="0" collapsed="false">
      <c r="A159" s="20" t="n">
        <v>4751</v>
      </c>
      <c r="B159" s="21" t="s">
        <v>547</v>
      </c>
      <c r="C159" s="20" t="s">
        <v>548</v>
      </c>
      <c r="D159" s="22" t="n">
        <f aca="false">SUM(E159,F159)</f>
        <v>0</v>
      </c>
      <c r="E159" s="22" t="n">
        <v>0</v>
      </c>
      <c r="F159" s="22" t="s">
        <v>23</v>
      </c>
      <c r="G159" s="22" t="n">
        <f aca="false">SUM(H159,I159)</f>
        <v>0</v>
      </c>
      <c r="H159" s="22" t="n">
        <v>0</v>
      </c>
      <c r="I159" s="22" t="s">
        <v>23</v>
      </c>
      <c r="J159" s="22" t="n">
        <f aca="false">SUM(K159,L159)</f>
        <v>0</v>
      </c>
      <c r="K159" s="22" t="n">
        <v>0</v>
      </c>
      <c r="L159" s="22" t="s">
        <v>23</v>
      </c>
    </row>
    <row r="160" customFormat="false" ht="29.25" hidden="false" customHeight="true" outlineLevel="0" collapsed="false">
      <c r="A160" s="20" t="n">
        <v>4760</v>
      </c>
      <c r="B160" s="21" t="s">
        <v>549</v>
      </c>
      <c r="C160" s="20" t="s">
        <v>366</v>
      </c>
      <c r="D160" s="22" t="n">
        <f aca="false">SUM(D162)</f>
        <v>0</v>
      </c>
      <c r="E160" s="22" t="n">
        <f aca="false">SUM(E162)</f>
        <v>0</v>
      </c>
      <c r="F160" s="22" t="s">
        <v>23</v>
      </c>
      <c r="G160" s="22" t="n">
        <f aca="false">SUM(G162)</f>
        <v>0</v>
      </c>
      <c r="H160" s="22" t="n">
        <f aca="false">SUM(H162)</f>
        <v>0</v>
      </c>
      <c r="I160" s="22" t="s">
        <v>23</v>
      </c>
      <c r="J160" s="22" t="n">
        <f aca="false">SUM(J162)</f>
        <v>0</v>
      </c>
      <c r="K160" s="22" t="n">
        <f aca="false">SUM(K162)</f>
        <v>0</v>
      </c>
      <c r="L160" s="22" t="s">
        <v>23</v>
      </c>
    </row>
    <row r="161" customFormat="false" ht="18" hidden="false" customHeight="true" outlineLevel="0" collapsed="false">
      <c r="A161" s="20"/>
      <c r="B161" s="21" t="s">
        <v>167</v>
      </c>
      <c r="C161" s="20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6.25" hidden="false" customHeight="true" outlineLevel="0" collapsed="false">
      <c r="A162" s="20" t="n">
        <v>4761</v>
      </c>
      <c r="B162" s="21" t="s">
        <v>550</v>
      </c>
      <c r="C162" s="20" t="s">
        <v>551</v>
      </c>
      <c r="D162" s="22" t="n">
        <f aca="false">SUM(E162,F162)</f>
        <v>0</v>
      </c>
      <c r="E162" s="22" t="n">
        <v>0</v>
      </c>
      <c r="F162" s="22" t="s">
        <v>23</v>
      </c>
      <c r="G162" s="22" t="n">
        <f aca="false">SUM(H162,I162)</f>
        <v>0</v>
      </c>
      <c r="H162" s="22" t="n">
        <v>0</v>
      </c>
      <c r="I162" s="22" t="s">
        <v>23</v>
      </c>
      <c r="J162" s="22" t="n">
        <f aca="false">SUM(K162,L162)</f>
        <v>0</v>
      </c>
      <c r="K162" s="22" t="n">
        <v>0</v>
      </c>
      <c r="L162" s="22" t="s">
        <v>23</v>
      </c>
    </row>
    <row r="163" customFormat="false" ht="24.75" hidden="false" customHeight="true" outlineLevel="0" collapsed="false">
      <c r="A163" s="20" t="n">
        <v>4770</v>
      </c>
      <c r="B163" s="21" t="s">
        <v>552</v>
      </c>
      <c r="C163" s="20" t="s">
        <v>366</v>
      </c>
      <c r="D163" s="22" t="n">
        <f aca="false">SUM(D165)</f>
        <v>44579800</v>
      </c>
      <c r="E163" s="22" t="n">
        <f aca="false">SUM(E165)</f>
        <v>120755500</v>
      </c>
      <c r="F163" s="22" t="n">
        <f aca="false">SUM(F165)</f>
        <v>0</v>
      </c>
      <c r="G163" s="22" t="n">
        <f aca="false">SUM(G165)</f>
        <v>44579800</v>
      </c>
      <c r="H163" s="22" t="n">
        <f aca="false">SUM(H165)</f>
        <v>120755500</v>
      </c>
      <c r="I163" s="22" t="n">
        <f aca="false">SUM(I165)</f>
        <v>0</v>
      </c>
      <c r="J163" s="22" t="n">
        <f aca="false">SUM(J165)</f>
        <v>0</v>
      </c>
      <c r="K163" s="22" t="n">
        <f aca="false">SUM(K165)</f>
        <v>0</v>
      </c>
      <c r="L163" s="22" t="n">
        <f aca="false">SUM(L165)</f>
        <v>0</v>
      </c>
    </row>
    <row r="164" customFormat="false" ht="18" hidden="false" customHeight="true" outlineLevel="0" collapsed="false">
      <c r="A164" s="20"/>
      <c r="B164" s="21" t="s">
        <v>167</v>
      </c>
      <c r="C164" s="20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30.75" hidden="false" customHeight="true" outlineLevel="0" collapsed="false">
      <c r="A165" s="20" t="n">
        <v>4771</v>
      </c>
      <c r="B165" s="21" t="s">
        <v>553</v>
      </c>
      <c r="C165" s="20" t="s">
        <v>554</v>
      </c>
      <c r="D165" s="22" t="n">
        <v>44579800</v>
      </c>
      <c r="E165" s="22" t="n">
        <v>120755500</v>
      </c>
      <c r="F165" s="22" t="n">
        <v>0</v>
      </c>
      <c r="G165" s="22" t="n">
        <v>44579800</v>
      </c>
      <c r="H165" s="22" t="n">
        <v>120755500</v>
      </c>
      <c r="I165" s="22" t="n">
        <v>0</v>
      </c>
      <c r="J165" s="22" t="n">
        <v>0</v>
      </c>
      <c r="K165" s="22" t="n">
        <v>0</v>
      </c>
      <c r="L165" s="22" t="n">
        <v>0</v>
      </c>
    </row>
    <row r="166" customFormat="false" ht="37.5" hidden="false" customHeight="true" outlineLevel="0" collapsed="false">
      <c r="A166" s="20" t="n">
        <v>4772</v>
      </c>
      <c r="B166" s="21" t="s">
        <v>555</v>
      </c>
      <c r="C166" s="20" t="s">
        <v>366</v>
      </c>
      <c r="D166" s="22" t="n">
        <f aca="false">SUM(E166,F166)</f>
        <v>76175700</v>
      </c>
      <c r="E166" s="22" t="n">
        <v>76175700</v>
      </c>
      <c r="F166" s="22" t="s">
        <v>23</v>
      </c>
      <c r="G166" s="22" t="n">
        <f aca="false">SUM(H166,I166)</f>
        <v>76175700</v>
      </c>
      <c r="H166" s="22" t="n">
        <v>76175700</v>
      </c>
      <c r="I166" s="22" t="s">
        <v>23</v>
      </c>
      <c r="J166" s="22" t="n">
        <f aca="false">SUM(K166,L166)</f>
        <v>0</v>
      </c>
      <c r="K166" s="22" t="n">
        <v>0</v>
      </c>
      <c r="L166" s="22" t="s">
        <v>23</v>
      </c>
    </row>
    <row r="167" customFormat="false" ht="39.95" hidden="false" customHeight="true" outlineLevel="0" collapsed="false">
      <c r="A167" s="20" t="n">
        <v>5000</v>
      </c>
      <c r="B167" s="21" t="s">
        <v>556</v>
      </c>
      <c r="C167" s="20" t="s">
        <v>366</v>
      </c>
      <c r="D167" s="22" t="n">
        <f aca="false">SUM(D169,D187,D193,D196,D202)</f>
        <v>831400892.3</v>
      </c>
      <c r="E167" s="22" t="s">
        <v>23</v>
      </c>
      <c r="F167" s="22" t="n">
        <f aca="false">SUM(F169,F187,F193,F196,F202)</f>
        <v>831400892.3</v>
      </c>
      <c r="G167" s="22" t="n">
        <f aca="false">SUM(G169,G187,G193,G196,G202)</f>
        <v>831400892.3</v>
      </c>
      <c r="H167" s="22" t="s">
        <v>23</v>
      </c>
      <c r="I167" s="22" t="n">
        <f aca="false">SUM(I169,I187,I193,I196,I202)</f>
        <v>831400892.3</v>
      </c>
      <c r="J167" s="22" t="n">
        <f aca="false">SUM(J169,J187,J193,J196,J202)</f>
        <v>20914924.1</v>
      </c>
      <c r="K167" s="22" t="s">
        <v>23</v>
      </c>
      <c r="L167" s="22" t="n">
        <f aca="false">SUM(L169,L187,L193,L196,L202)</f>
        <v>20914924.1</v>
      </c>
    </row>
    <row r="168" customFormat="false" ht="25.5" hidden="false" customHeight="true" outlineLevel="0" collapsed="false">
      <c r="A168" s="20"/>
      <c r="B168" s="21" t="s">
        <v>364</v>
      </c>
      <c r="C168" s="20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32.25" hidden="false" customHeight="true" outlineLevel="0" collapsed="false">
      <c r="A169" s="20" t="n">
        <v>5100</v>
      </c>
      <c r="B169" s="21" t="s">
        <v>557</v>
      </c>
      <c r="C169" s="20" t="s">
        <v>366</v>
      </c>
      <c r="D169" s="22" t="n">
        <f aca="false">SUM(D171,D176,D181)</f>
        <v>831400892.3</v>
      </c>
      <c r="E169" s="22" t="s">
        <v>23</v>
      </c>
      <c r="F169" s="22" t="n">
        <f aca="false">SUM(F171,F176,F181)</f>
        <v>831400892.3</v>
      </c>
      <c r="G169" s="22" t="n">
        <f aca="false">SUM(G171,G176,G181)</f>
        <v>831400892.3</v>
      </c>
      <c r="H169" s="22" t="s">
        <v>23</v>
      </c>
      <c r="I169" s="22" t="n">
        <f aca="false">SUM(I171,I176,I181)</f>
        <v>831400892.3</v>
      </c>
      <c r="J169" s="22" t="n">
        <f aca="false">SUM(J171,J176,J181)</f>
        <v>20914924.1</v>
      </c>
      <c r="K169" s="22" t="s">
        <v>23</v>
      </c>
      <c r="L169" s="22" t="n">
        <f aca="false">SUM(L171,L176,L181)</f>
        <v>20914924.1</v>
      </c>
    </row>
    <row r="170" customFormat="false" ht="26.25" hidden="false" customHeight="true" outlineLevel="0" collapsed="false">
      <c r="A170" s="20"/>
      <c r="B170" s="21" t="s">
        <v>364</v>
      </c>
      <c r="C170" s="20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36" hidden="false" customHeight="true" outlineLevel="0" collapsed="false">
      <c r="A171" s="20" t="n">
        <v>5110</v>
      </c>
      <c r="B171" s="21" t="s">
        <v>558</v>
      </c>
      <c r="C171" s="20" t="s">
        <v>366</v>
      </c>
      <c r="D171" s="22" t="n">
        <f aca="false">SUM(D173:D175)</f>
        <v>823400892.3</v>
      </c>
      <c r="E171" s="22" t="s">
        <v>23</v>
      </c>
      <c r="F171" s="22" t="n">
        <f aca="false">SUM(F173:F175)</f>
        <v>823400892.3</v>
      </c>
      <c r="G171" s="22" t="n">
        <f aca="false">SUM(G173:G175)</f>
        <v>823320892.3</v>
      </c>
      <c r="H171" s="22" t="s">
        <v>23</v>
      </c>
      <c r="I171" s="22" t="n">
        <f aca="false">SUM(I173:I175)</f>
        <v>823320892.3</v>
      </c>
      <c r="J171" s="22" t="n">
        <f aca="false">SUM(J173:J175)</f>
        <v>17589924.2</v>
      </c>
      <c r="K171" s="22" t="s">
        <v>23</v>
      </c>
      <c r="L171" s="22" t="n">
        <f aca="false">SUM(L173:L175)</f>
        <v>17589924.2</v>
      </c>
    </row>
    <row r="172" customFormat="false" ht="18.75" hidden="false" customHeight="true" outlineLevel="0" collapsed="false">
      <c r="A172" s="20"/>
      <c r="B172" s="21" t="s">
        <v>167</v>
      </c>
      <c r="C172" s="20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30.75" hidden="false" customHeight="true" outlineLevel="0" collapsed="false">
      <c r="A173" s="20" t="n">
        <v>5111</v>
      </c>
      <c r="B173" s="21" t="s">
        <v>559</v>
      </c>
      <c r="C173" s="20" t="s">
        <v>560</v>
      </c>
      <c r="D173" s="22" t="n">
        <f aca="false">SUM(E173,F173)</f>
        <v>0</v>
      </c>
      <c r="E173" s="22" t="s">
        <v>23</v>
      </c>
      <c r="F173" s="22" t="n">
        <v>0</v>
      </c>
      <c r="G173" s="22" t="n">
        <f aca="false">SUM(H173,I173)</f>
        <v>0</v>
      </c>
      <c r="H173" s="22" t="s">
        <v>23</v>
      </c>
      <c r="I173" s="22" t="n">
        <v>0</v>
      </c>
      <c r="J173" s="22" t="n">
        <f aca="false">SUM(K173,L173)</f>
        <v>0</v>
      </c>
      <c r="K173" s="22" t="s">
        <v>23</v>
      </c>
      <c r="L173" s="22" t="n">
        <v>0</v>
      </c>
    </row>
    <row r="174" customFormat="false" ht="31.5" hidden="false" customHeight="true" outlineLevel="0" collapsed="false">
      <c r="A174" s="20" t="n">
        <v>5112</v>
      </c>
      <c r="B174" s="21" t="s">
        <v>561</v>
      </c>
      <c r="C174" s="20" t="s">
        <v>562</v>
      </c>
      <c r="D174" s="22" t="n">
        <f aca="false">SUM(E174,F174)</f>
        <v>490769592.3</v>
      </c>
      <c r="E174" s="22" t="s">
        <v>23</v>
      </c>
      <c r="F174" s="22" t="n">
        <v>490769592.3</v>
      </c>
      <c r="G174" s="22" t="n">
        <f aca="false">SUM(H174,I174)</f>
        <v>490689592.3</v>
      </c>
      <c r="H174" s="22" t="s">
        <v>23</v>
      </c>
      <c r="I174" s="22" t="n">
        <v>490689592.3</v>
      </c>
      <c r="J174" s="22" t="n">
        <f aca="false">SUM(K174,L174)</f>
        <v>17589924.2</v>
      </c>
      <c r="K174" s="22" t="s">
        <v>23</v>
      </c>
      <c r="L174" s="22" t="n">
        <v>17589924.2</v>
      </c>
    </row>
    <row r="175" customFormat="false" ht="30" hidden="false" customHeight="true" outlineLevel="0" collapsed="false">
      <c r="A175" s="20" t="n">
        <v>5113</v>
      </c>
      <c r="B175" s="21" t="s">
        <v>563</v>
      </c>
      <c r="C175" s="20" t="s">
        <v>564</v>
      </c>
      <c r="D175" s="22" t="n">
        <f aca="false">SUM(E175,F175)</f>
        <v>332631300</v>
      </c>
      <c r="E175" s="22" t="s">
        <v>23</v>
      </c>
      <c r="F175" s="22" t="n">
        <v>332631300</v>
      </c>
      <c r="G175" s="22" t="n">
        <f aca="false">SUM(H175,I175)</f>
        <v>332631300</v>
      </c>
      <c r="H175" s="22" t="s">
        <v>23</v>
      </c>
      <c r="I175" s="22" t="n">
        <v>332631300</v>
      </c>
      <c r="J175" s="22" t="n">
        <f aca="false">SUM(K175,L175)</f>
        <v>0</v>
      </c>
      <c r="K175" s="22" t="s">
        <v>23</v>
      </c>
      <c r="L175" s="22" t="n">
        <v>0</v>
      </c>
    </row>
    <row r="176" customFormat="false" ht="31.5" hidden="false" customHeight="true" outlineLevel="0" collapsed="false">
      <c r="A176" s="20" t="n">
        <v>5120</v>
      </c>
      <c r="B176" s="21" t="s">
        <v>565</v>
      </c>
      <c r="C176" s="20" t="s">
        <v>366</v>
      </c>
      <c r="D176" s="22" t="n">
        <f aca="false">SUM(D178:D180)</f>
        <v>3500000</v>
      </c>
      <c r="E176" s="22" t="s">
        <v>23</v>
      </c>
      <c r="F176" s="22" t="n">
        <f aca="false">SUM(F178:F180)</f>
        <v>3500000</v>
      </c>
      <c r="G176" s="22" t="n">
        <f aca="false">SUM(G178:G180)</f>
        <v>3500000</v>
      </c>
      <c r="H176" s="22" t="s">
        <v>23</v>
      </c>
      <c r="I176" s="22" t="n">
        <f aca="false">SUM(I178:I180)</f>
        <v>3500000</v>
      </c>
      <c r="J176" s="22" t="n">
        <f aca="false">SUM(J178:J180)</f>
        <v>2844999.9</v>
      </c>
      <c r="K176" s="22" t="s">
        <v>23</v>
      </c>
      <c r="L176" s="22" t="n">
        <f aca="false">SUM(L178:L180)</f>
        <v>2844999.9</v>
      </c>
    </row>
    <row r="177" customFormat="false" ht="20.25" hidden="false" customHeight="true" outlineLevel="0" collapsed="false">
      <c r="A177" s="20"/>
      <c r="B177" s="21" t="s">
        <v>167</v>
      </c>
      <c r="C177" s="20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7" hidden="false" customHeight="true" outlineLevel="0" collapsed="false">
      <c r="A178" s="20" t="n">
        <v>5121</v>
      </c>
      <c r="B178" s="21" t="s">
        <v>566</v>
      </c>
      <c r="C178" s="20" t="s">
        <v>567</v>
      </c>
      <c r="D178" s="22" t="n">
        <f aca="false">SUM(E178,F178)</f>
        <v>0</v>
      </c>
      <c r="E178" s="22" t="s">
        <v>23</v>
      </c>
      <c r="F178" s="22" t="n">
        <v>0</v>
      </c>
      <c r="G178" s="22" t="n">
        <f aca="false">SUM(H178,I178)</f>
        <v>0</v>
      </c>
      <c r="H178" s="22" t="s">
        <v>23</v>
      </c>
      <c r="I178" s="22" t="n">
        <v>0</v>
      </c>
      <c r="J178" s="22" t="n">
        <f aca="false">SUM(K178,L178)</f>
        <v>0</v>
      </c>
      <c r="K178" s="22" t="s">
        <v>23</v>
      </c>
      <c r="L178" s="22" t="n">
        <v>0</v>
      </c>
    </row>
    <row r="179" customFormat="false" ht="25.5" hidden="false" customHeight="true" outlineLevel="0" collapsed="false">
      <c r="A179" s="20" t="n">
        <v>5122</v>
      </c>
      <c r="B179" s="21" t="s">
        <v>568</v>
      </c>
      <c r="C179" s="20" t="s">
        <v>569</v>
      </c>
      <c r="D179" s="22" t="n">
        <f aca="false">SUM(E179,F179)</f>
        <v>2000000</v>
      </c>
      <c r="E179" s="22" t="s">
        <v>23</v>
      </c>
      <c r="F179" s="22" t="n">
        <v>2000000</v>
      </c>
      <c r="G179" s="22" t="n">
        <f aca="false">SUM(H179,I179)</f>
        <v>2000000</v>
      </c>
      <c r="H179" s="22" t="s">
        <v>23</v>
      </c>
      <c r="I179" s="22" t="n">
        <v>2000000</v>
      </c>
      <c r="J179" s="22" t="n">
        <f aca="false">SUM(K179,L179)</f>
        <v>1445000</v>
      </c>
      <c r="K179" s="22" t="s">
        <v>23</v>
      </c>
      <c r="L179" s="22" t="n">
        <v>1445000</v>
      </c>
    </row>
    <row r="180" customFormat="false" ht="25.5" hidden="false" customHeight="true" outlineLevel="0" collapsed="false">
      <c r="A180" s="20" t="n">
        <v>5123</v>
      </c>
      <c r="B180" s="21" t="s">
        <v>570</v>
      </c>
      <c r="C180" s="20" t="s">
        <v>571</v>
      </c>
      <c r="D180" s="22" t="n">
        <f aca="false">SUM(E180,F180)</f>
        <v>1500000</v>
      </c>
      <c r="E180" s="22" t="s">
        <v>23</v>
      </c>
      <c r="F180" s="22" t="n">
        <v>1500000</v>
      </c>
      <c r="G180" s="22" t="n">
        <f aca="false">SUM(H180,I180)</f>
        <v>1500000</v>
      </c>
      <c r="H180" s="22" t="s">
        <v>23</v>
      </c>
      <c r="I180" s="22" t="n">
        <v>1500000</v>
      </c>
      <c r="J180" s="22" t="n">
        <f aca="false">SUM(K180,L180)</f>
        <v>1399999.9</v>
      </c>
      <c r="K180" s="22" t="s">
        <v>23</v>
      </c>
      <c r="L180" s="22" t="n">
        <v>1399999.9</v>
      </c>
    </row>
    <row r="181" customFormat="false" ht="39.95" hidden="false" customHeight="true" outlineLevel="0" collapsed="false">
      <c r="A181" s="20" t="n">
        <v>5130</v>
      </c>
      <c r="B181" s="21" t="s">
        <v>572</v>
      </c>
      <c r="C181" s="20" t="s">
        <v>366</v>
      </c>
      <c r="D181" s="22" t="n">
        <f aca="false">SUM(D183:D186)</f>
        <v>4500000</v>
      </c>
      <c r="E181" s="22" t="s">
        <v>23</v>
      </c>
      <c r="F181" s="22" t="n">
        <f aca="false">SUM(F183:F186)</f>
        <v>4500000</v>
      </c>
      <c r="G181" s="22" t="n">
        <f aca="false">SUM(G183:G186)</f>
        <v>4580000</v>
      </c>
      <c r="H181" s="22" t="s">
        <v>23</v>
      </c>
      <c r="I181" s="22" t="n">
        <f aca="false">SUM(I183:I186)</f>
        <v>4580000</v>
      </c>
      <c r="J181" s="22" t="n">
        <f aca="false">SUM(J183:J186)</f>
        <v>480000</v>
      </c>
      <c r="K181" s="22" t="s">
        <v>23</v>
      </c>
      <c r="L181" s="22" t="n">
        <f aca="false">SUM(L183:L186)</f>
        <v>480000</v>
      </c>
    </row>
    <row r="182" customFormat="false" ht="15" hidden="false" customHeight="true" outlineLevel="0" collapsed="false">
      <c r="A182" s="20"/>
      <c r="B182" s="21" t="s">
        <v>167</v>
      </c>
      <c r="C182" s="20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25.5" hidden="false" customHeight="true" outlineLevel="0" collapsed="false">
      <c r="A183" s="20" t="n">
        <v>5131</v>
      </c>
      <c r="B183" s="21" t="s">
        <v>573</v>
      </c>
      <c r="C183" s="20" t="s">
        <v>574</v>
      </c>
      <c r="D183" s="22" t="n">
        <f aca="false">SUM(E183,F183)</f>
        <v>0</v>
      </c>
      <c r="E183" s="22" t="s">
        <v>23</v>
      </c>
      <c r="F183" s="22" t="n">
        <v>0</v>
      </c>
      <c r="G183" s="22" t="n">
        <f aca="false">SUM(H183,I183)</f>
        <v>0</v>
      </c>
      <c r="H183" s="22" t="s">
        <v>23</v>
      </c>
      <c r="I183" s="22" t="n">
        <v>0</v>
      </c>
      <c r="J183" s="22" t="n">
        <f aca="false">SUM(K183,L183)</f>
        <v>0</v>
      </c>
      <c r="K183" s="22" t="s">
        <v>23</v>
      </c>
      <c r="L183" s="22" t="n">
        <v>0</v>
      </c>
    </row>
    <row r="184" customFormat="false" ht="28.5" hidden="false" customHeight="true" outlineLevel="0" collapsed="false">
      <c r="A184" s="20" t="n">
        <v>5132</v>
      </c>
      <c r="B184" s="21" t="s">
        <v>575</v>
      </c>
      <c r="C184" s="20" t="s">
        <v>576</v>
      </c>
      <c r="D184" s="22" t="n">
        <f aca="false">SUM(E184,F184)</f>
        <v>0</v>
      </c>
      <c r="E184" s="22" t="s">
        <v>23</v>
      </c>
      <c r="F184" s="22" t="n">
        <v>0</v>
      </c>
      <c r="G184" s="22" t="n">
        <f aca="false">SUM(H184,I184)</f>
        <v>0</v>
      </c>
      <c r="H184" s="22" t="s">
        <v>23</v>
      </c>
      <c r="I184" s="22" t="n">
        <v>0</v>
      </c>
      <c r="J184" s="22" t="n">
        <f aca="false">SUM(K184,L184)</f>
        <v>0</v>
      </c>
      <c r="K184" s="22" t="s">
        <v>23</v>
      </c>
      <c r="L184" s="22" t="n">
        <v>0</v>
      </c>
    </row>
    <row r="185" customFormat="false" ht="27.75" hidden="false" customHeight="true" outlineLevel="0" collapsed="false">
      <c r="A185" s="20" t="n">
        <v>5133</v>
      </c>
      <c r="B185" s="21" t="s">
        <v>577</v>
      </c>
      <c r="C185" s="20" t="s">
        <v>578</v>
      </c>
      <c r="D185" s="22" t="n">
        <f aca="false">SUM(E185,F185)</f>
        <v>0</v>
      </c>
      <c r="E185" s="22" t="s">
        <v>23</v>
      </c>
      <c r="F185" s="22" t="n">
        <v>0</v>
      </c>
      <c r="G185" s="22" t="n">
        <f aca="false">SUM(H185,I185)</f>
        <v>0</v>
      </c>
      <c r="H185" s="22" t="s">
        <v>23</v>
      </c>
      <c r="I185" s="22" t="n">
        <v>0</v>
      </c>
      <c r="J185" s="22" t="n">
        <f aca="false">SUM(K185,L185)</f>
        <v>0</v>
      </c>
      <c r="K185" s="22" t="s">
        <v>23</v>
      </c>
      <c r="L185" s="22" t="n">
        <v>0</v>
      </c>
    </row>
    <row r="186" customFormat="false" ht="29.25" hidden="false" customHeight="true" outlineLevel="0" collapsed="false">
      <c r="A186" s="20" t="n">
        <v>5134</v>
      </c>
      <c r="B186" s="21" t="s">
        <v>579</v>
      </c>
      <c r="C186" s="20" t="s">
        <v>580</v>
      </c>
      <c r="D186" s="22" t="n">
        <f aca="false">SUM(E186,F186)</f>
        <v>4500000</v>
      </c>
      <c r="E186" s="22" t="s">
        <v>23</v>
      </c>
      <c r="F186" s="22" t="n">
        <v>4500000</v>
      </c>
      <c r="G186" s="22" t="n">
        <f aca="false">SUM(H186,I186)</f>
        <v>4580000</v>
      </c>
      <c r="H186" s="22" t="s">
        <v>23</v>
      </c>
      <c r="I186" s="22" t="n">
        <v>4580000</v>
      </c>
      <c r="J186" s="22" t="n">
        <f aca="false">SUM(K186,L186)</f>
        <v>480000</v>
      </c>
      <c r="K186" s="22" t="s">
        <v>23</v>
      </c>
      <c r="L186" s="22" t="n">
        <v>480000</v>
      </c>
    </row>
    <row r="187" customFormat="false" ht="27" hidden="false" customHeight="true" outlineLevel="0" collapsed="false">
      <c r="A187" s="20" t="n">
        <v>5200</v>
      </c>
      <c r="B187" s="21" t="s">
        <v>581</v>
      </c>
      <c r="C187" s="20" t="s">
        <v>366</v>
      </c>
      <c r="D187" s="22" t="n">
        <f aca="false">SUM(D189:D192)</f>
        <v>0</v>
      </c>
      <c r="E187" s="22" t="s">
        <v>23</v>
      </c>
      <c r="F187" s="22" t="n">
        <f aca="false">SUM(F189:F192)</f>
        <v>0</v>
      </c>
      <c r="G187" s="22" t="n">
        <f aca="false">SUM(G189:G192)</f>
        <v>0</v>
      </c>
      <c r="H187" s="22" t="s">
        <v>23</v>
      </c>
      <c r="I187" s="22" t="n">
        <f aca="false">SUM(I189:I192)</f>
        <v>0</v>
      </c>
      <c r="J187" s="22" t="n">
        <f aca="false">SUM(J189:J192)</f>
        <v>0</v>
      </c>
      <c r="K187" s="22" t="s">
        <v>23</v>
      </c>
      <c r="L187" s="22" t="n">
        <f aca="false">SUM(L189:L192)</f>
        <v>0</v>
      </c>
    </row>
    <row r="188" customFormat="false" ht="19.5" hidden="false" customHeight="true" outlineLevel="0" collapsed="false">
      <c r="A188" s="20"/>
      <c r="B188" s="21" t="s">
        <v>364</v>
      </c>
      <c r="C188" s="20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27" hidden="false" customHeight="true" outlineLevel="0" collapsed="false">
      <c r="A189" s="20" t="n">
        <v>5211</v>
      </c>
      <c r="B189" s="21" t="s">
        <v>582</v>
      </c>
      <c r="C189" s="20" t="s">
        <v>583</v>
      </c>
      <c r="D189" s="22" t="n">
        <f aca="false">SUM(E189,F189)</f>
        <v>0</v>
      </c>
      <c r="E189" s="22" t="s">
        <v>23</v>
      </c>
      <c r="F189" s="22" t="n">
        <v>0</v>
      </c>
      <c r="G189" s="22" t="n">
        <f aca="false">SUM(H189,I189)</f>
        <v>0</v>
      </c>
      <c r="H189" s="22" t="s">
        <v>23</v>
      </c>
      <c r="I189" s="22" t="n">
        <v>0</v>
      </c>
      <c r="J189" s="22" t="n">
        <f aca="false">SUM(K189,L189)</f>
        <v>0</v>
      </c>
      <c r="K189" s="22" t="s">
        <v>23</v>
      </c>
      <c r="L189" s="22" t="n">
        <v>0</v>
      </c>
    </row>
    <row r="190" customFormat="false" ht="29.25" hidden="false" customHeight="true" outlineLevel="0" collapsed="false">
      <c r="A190" s="20" t="n">
        <v>5221</v>
      </c>
      <c r="B190" s="21" t="s">
        <v>584</v>
      </c>
      <c r="C190" s="20" t="s">
        <v>585</v>
      </c>
      <c r="D190" s="22" t="n">
        <f aca="false">SUM(E190,F190)</f>
        <v>0</v>
      </c>
      <c r="E190" s="22" t="s">
        <v>23</v>
      </c>
      <c r="F190" s="22" t="n">
        <v>0</v>
      </c>
      <c r="G190" s="22" t="n">
        <f aca="false">SUM(H190,I190)</f>
        <v>0</v>
      </c>
      <c r="H190" s="22" t="s">
        <v>23</v>
      </c>
      <c r="I190" s="22" t="n">
        <v>0</v>
      </c>
      <c r="J190" s="22" t="n">
        <f aca="false">SUM(K190,L190)</f>
        <v>0</v>
      </c>
      <c r="K190" s="22" t="s">
        <v>23</v>
      </c>
      <c r="L190" s="22" t="n">
        <v>0</v>
      </c>
    </row>
    <row r="191" customFormat="false" ht="26.25" hidden="false" customHeight="true" outlineLevel="0" collapsed="false">
      <c r="A191" s="20" t="n">
        <v>5231</v>
      </c>
      <c r="B191" s="21" t="s">
        <v>586</v>
      </c>
      <c r="C191" s="20" t="s">
        <v>587</v>
      </c>
      <c r="D191" s="22" t="n">
        <f aca="false">SUM(E191,F191)</f>
        <v>0</v>
      </c>
      <c r="E191" s="22" t="s">
        <v>23</v>
      </c>
      <c r="F191" s="22" t="n">
        <v>0</v>
      </c>
      <c r="G191" s="22" t="n">
        <f aca="false">SUM(H191,I191)</f>
        <v>0</v>
      </c>
      <c r="H191" s="22" t="s">
        <v>23</v>
      </c>
      <c r="I191" s="22" t="n">
        <v>0</v>
      </c>
      <c r="J191" s="22" t="n">
        <f aca="false">SUM(K191,L191)</f>
        <v>0</v>
      </c>
      <c r="K191" s="22" t="s">
        <v>23</v>
      </c>
      <c r="L191" s="22" t="n">
        <v>0</v>
      </c>
    </row>
    <row r="192" customFormat="false" ht="25.5" hidden="false" customHeight="true" outlineLevel="0" collapsed="false">
      <c r="A192" s="20" t="n">
        <v>5241</v>
      </c>
      <c r="B192" s="21" t="s">
        <v>588</v>
      </c>
      <c r="C192" s="20" t="s">
        <v>589</v>
      </c>
      <c r="D192" s="22" t="n">
        <f aca="false">SUM(E192,F192)</f>
        <v>0</v>
      </c>
      <c r="E192" s="22" t="s">
        <v>23</v>
      </c>
      <c r="F192" s="22" t="n">
        <v>0</v>
      </c>
      <c r="G192" s="22" t="n">
        <f aca="false">SUM(H192,I192)</f>
        <v>0</v>
      </c>
      <c r="H192" s="22" t="s">
        <v>23</v>
      </c>
      <c r="I192" s="22" t="n">
        <v>0</v>
      </c>
      <c r="J192" s="22" t="n">
        <f aca="false">SUM(K192,L192)</f>
        <v>0</v>
      </c>
      <c r="K192" s="22" t="s">
        <v>23</v>
      </c>
      <c r="L192" s="22" t="n">
        <v>0</v>
      </c>
    </row>
    <row r="193" customFormat="false" ht="30" hidden="false" customHeight="true" outlineLevel="0" collapsed="false">
      <c r="A193" s="20" t="n">
        <v>5300</v>
      </c>
      <c r="B193" s="21" t="s">
        <v>590</v>
      </c>
      <c r="C193" s="20" t="s">
        <v>366</v>
      </c>
      <c r="D193" s="22" t="n">
        <f aca="false">SUM(D195)</f>
        <v>0</v>
      </c>
      <c r="E193" s="22" t="s">
        <v>23</v>
      </c>
      <c r="F193" s="22" t="n">
        <f aca="false">SUM(F195)</f>
        <v>0</v>
      </c>
      <c r="G193" s="22" t="n">
        <f aca="false">SUM(G195)</f>
        <v>0</v>
      </c>
      <c r="H193" s="22" t="s">
        <v>23</v>
      </c>
      <c r="I193" s="22" t="n">
        <f aca="false">SUM(I195)</f>
        <v>0</v>
      </c>
      <c r="J193" s="22" t="n">
        <f aca="false">SUM(J195)</f>
        <v>0</v>
      </c>
      <c r="K193" s="22" t="s">
        <v>23</v>
      </c>
      <c r="L193" s="22" t="n">
        <f aca="false">SUM(L195)</f>
        <v>0</v>
      </c>
    </row>
    <row r="194" customFormat="false" ht="25.5" hidden="false" customHeight="true" outlineLevel="0" collapsed="false">
      <c r="A194" s="20"/>
      <c r="B194" s="21" t="s">
        <v>364</v>
      </c>
      <c r="C194" s="20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23.25" hidden="false" customHeight="true" outlineLevel="0" collapsed="false">
      <c r="A195" s="20" t="n">
        <v>5311</v>
      </c>
      <c r="B195" s="21" t="s">
        <v>591</v>
      </c>
      <c r="C195" s="20" t="s">
        <v>592</v>
      </c>
      <c r="D195" s="22" t="n">
        <f aca="false">SUM(E195,F195)</f>
        <v>0</v>
      </c>
      <c r="E195" s="22" t="s">
        <v>23</v>
      </c>
      <c r="F195" s="22" t="n">
        <v>0</v>
      </c>
      <c r="G195" s="22" t="n">
        <f aca="false">SUM(H195,I195)</f>
        <v>0</v>
      </c>
      <c r="H195" s="22" t="s">
        <v>23</v>
      </c>
      <c r="I195" s="22" t="n">
        <v>0</v>
      </c>
      <c r="J195" s="22" t="n">
        <f aca="false">SUM(K195,L195)</f>
        <v>0</v>
      </c>
      <c r="K195" s="22" t="s">
        <v>23</v>
      </c>
      <c r="L195" s="22" t="n">
        <v>0</v>
      </c>
    </row>
    <row r="196" customFormat="false" ht="32.25" hidden="false" customHeight="true" outlineLevel="0" collapsed="false">
      <c r="A196" s="20" t="n">
        <v>5400</v>
      </c>
      <c r="B196" s="21" t="s">
        <v>593</v>
      </c>
      <c r="C196" s="20" t="s">
        <v>366</v>
      </c>
      <c r="D196" s="22" t="n">
        <f aca="false">SUM(D198:D201)</f>
        <v>0</v>
      </c>
      <c r="E196" s="22" t="s">
        <v>23</v>
      </c>
      <c r="F196" s="22" t="n">
        <f aca="false">SUM(F198:F201)</f>
        <v>0</v>
      </c>
      <c r="G196" s="22" t="n">
        <f aca="false">SUM(G198:G201)</f>
        <v>0</v>
      </c>
      <c r="H196" s="22" t="s">
        <v>23</v>
      </c>
      <c r="I196" s="22" t="n">
        <f aca="false">SUM(I198:I201)</f>
        <v>0</v>
      </c>
      <c r="J196" s="22" t="n">
        <f aca="false">SUM(J198:J201)</f>
        <v>0</v>
      </c>
      <c r="K196" s="22" t="s">
        <v>23</v>
      </c>
      <c r="L196" s="22" t="n">
        <f aca="false">SUM(L198:L201)</f>
        <v>0</v>
      </c>
    </row>
    <row r="197" customFormat="false" ht="24.75" hidden="false" customHeight="true" outlineLevel="0" collapsed="false">
      <c r="A197" s="20"/>
      <c r="B197" s="21" t="s">
        <v>364</v>
      </c>
      <c r="C197" s="20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5.5" hidden="false" customHeight="true" outlineLevel="0" collapsed="false">
      <c r="A198" s="20" t="n">
        <v>5411</v>
      </c>
      <c r="B198" s="21" t="s">
        <v>594</v>
      </c>
      <c r="C198" s="20" t="s">
        <v>595</v>
      </c>
      <c r="D198" s="22" t="n">
        <f aca="false">SUM(E198,F198)</f>
        <v>0</v>
      </c>
      <c r="E198" s="22" t="s">
        <v>23</v>
      </c>
      <c r="F198" s="22" t="n">
        <v>0</v>
      </c>
      <c r="G198" s="22" t="n">
        <f aca="false">SUM(H198,I198)</f>
        <v>0</v>
      </c>
      <c r="H198" s="22" t="s">
        <v>23</v>
      </c>
      <c r="I198" s="22" t="n">
        <v>0</v>
      </c>
      <c r="J198" s="22" t="n">
        <f aca="false">SUM(K198,L198)</f>
        <v>0</v>
      </c>
      <c r="K198" s="22" t="s">
        <v>23</v>
      </c>
      <c r="L198" s="22" t="n">
        <v>0</v>
      </c>
    </row>
    <row r="199" customFormat="false" ht="26.25" hidden="false" customHeight="true" outlineLevel="0" collapsed="false">
      <c r="A199" s="20" t="n">
        <v>5421</v>
      </c>
      <c r="B199" s="21" t="s">
        <v>596</v>
      </c>
      <c r="C199" s="20" t="s">
        <v>597</v>
      </c>
      <c r="D199" s="22" t="n">
        <f aca="false">SUM(E199,F199)</f>
        <v>0</v>
      </c>
      <c r="E199" s="22" t="s">
        <v>23</v>
      </c>
      <c r="F199" s="22" t="n">
        <v>0</v>
      </c>
      <c r="G199" s="22" t="n">
        <f aca="false">SUM(H199,I199)</f>
        <v>0</v>
      </c>
      <c r="H199" s="22" t="s">
        <v>23</v>
      </c>
      <c r="I199" s="22" t="n">
        <v>0</v>
      </c>
      <c r="J199" s="22" t="n">
        <f aca="false">SUM(K199,L199)</f>
        <v>0</v>
      </c>
      <c r="K199" s="22" t="s">
        <v>23</v>
      </c>
      <c r="L199" s="22" t="n">
        <v>0</v>
      </c>
    </row>
    <row r="200" customFormat="false" ht="30" hidden="false" customHeight="true" outlineLevel="0" collapsed="false">
      <c r="A200" s="20" t="n">
        <v>5431</v>
      </c>
      <c r="B200" s="21" t="s">
        <v>598</v>
      </c>
      <c r="C200" s="20" t="s">
        <v>599</v>
      </c>
      <c r="D200" s="22" t="n">
        <f aca="false">SUM(E200,F200)</f>
        <v>0</v>
      </c>
      <c r="E200" s="22" t="s">
        <v>23</v>
      </c>
      <c r="F200" s="22" t="n">
        <v>0</v>
      </c>
      <c r="G200" s="22" t="n">
        <f aca="false">SUM(H200,I200)</f>
        <v>0</v>
      </c>
      <c r="H200" s="22" t="s">
        <v>23</v>
      </c>
      <c r="I200" s="22" t="n">
        <v>0</v>
      </c>
      <c r="J200" s="22" t="n">
        <f aca="false">SUM(K200,L200)</f>
        <v>0</v>
      </c>
      <c r="K200" s="22" t="s">
        <v>23</v>
      </c>
      <c r="L200" s="22" t="n">
        <v>0</v>
      </c>
    </row>
    <row r="201" customFormat="false" ht="26.25" hidden="false" customHeight="true" outlineLevel="0" collapsed="false">
      <c r="A201" s="20" t="n">
        <v>5441</v>
      </c>
      <c r="B201" s="21" t="s">
        <v>600</v>
      </c>
      <c r="C201" s="20" t="s">
        <v>601</v>
      </c>
      <c r="D201" s="22" t="n">
        <f aca="false">SUM(E201,F201)</f>
        <v>0</v>
      </c>
      <c r="E201" s="22" t="s">
        <v>23</v>
      </c>
      <c r="F201" s="22" t="n">
        <v>0</v>
      </c>
      <c r="G201" s="22" t="n">
        <f aca="false">SUM(H201,I201)</f>
        <v>0</v>
      </c>
      <c r="H201" s="22" t="s">
        <v>23</v>
      </c>
      <c r="I201" s="22" t="n">
        <v>0</v>
      </c>
      <c r="J201" s="22" t="n">
        <f aca="false">SUM(K201,L201)</f>
        <v>0</v>
      </c>
      <c r="K201" s="22" t="s">
        <v>23</v>
      </c>
      <c r="L201" s="22" t="n">
        <v>0</v>
      </c>
    </row>
    <row r="202" customFormat="false" ht="39.95" hidden="false" customHeight="true" outlineLevel="0" collapsed="false">
      <c r="A202" s="20" t="n">
        <v>5500</v>
      </c>
      <c r="B202" s="21" t="s">
        <v>602</v>
      </c>
      <c r="C202" s="20" t="s">
        <v>366</v>
      </c>
      <c r="D202" s="22" t="n">
        <f aca="false">SUM(D204)</f>
        <v>0</v>
      </c>
      <c r="E202" s="22" t="s">
        <v>23</v>
      </c>
      <c r="F202" s="22" t="n">
        <f aca="false">SUM(F204)</f>
        <v>0</v>
      </c>
      <c r="G202" s="22" t="n">
        <f aca="false">SUM(G204)</f>
        <v>0</v>
      </c>
      <c r="H202" s="22" t="s">
        <v>23</v>
      </c>
      <c r="I202" s="22" t="n">
        <f aca="false">SUM(I204)</f>
        <v>0</v>
      </c>
      <c r="J202" s="22" t="n">
        <f aca="false">SUM(J204)</f>
        <v>0</v>
      </c>
      <c r="K202" s="22" t="s">
        <v>23</v>
      </c>
      <c r="L202" s="22" t="n">
        <f aca="false">SUM(L204)</f>
        <v>0</v>
      </c>
    </row>
    <row r="203" customFormat="false" ht="17.25" hidden="false" customHeight="true" outlineLevel="0" collapsed="false">
      <c r="A203" s="20"/>
      <c r="B203" s="21" t="s">
        <v>364</v>
      </c>
      <c r="C203" s="20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39.95" hidden="false" customHeight="true" outlineLevel="0" collapsed="false">
      <c r="A204" s="20" t="n">
        <v>5511</v>
      </c>
      <c r="B204" s="21" t="s">
        <v>602</v>
      </c>
      <c r="C204" s="20" t="s">
        <v>603</v>
      </c>
      <c r="D204" s="22" t="n">
        <f aca="false">SUM(E204,F204)</f>
        <v>0</v>
      </c>
      <c r="E204" s="22" t="s">
        <v>23</v>
      </c>
      <c r="F204" s="22" t="n">
        <v>0</v>
      </c>
      <c r="G204" s="22" t="n">
        <f aca="false">SUM(H204,I204)</f>
        <v>0</v>
      </c>
      <c r="H204" s="22" t="s">
        <v>23</v>
      </c>
      <c r="I204" s="22" t="n">
        <v>0</v>
      </c>
      <c r="J204" s="22" t="n">
        <f aca="false">SUM(K204,L204)</f>
        <v>0</v>
      </c>
      <c r="K204" s="22" t="s">
        <v>23</v>
      </c>
      <c r="L204" s="22" t="n">
        <v>0</v>
      </c>
    </row>
    <row r="205" customFormat="false" ht="39.95" hidden="false" customHeight="true" outlineLevel="0" collapsed="false">
      <c r="A205" s="20" t="n">
        <v>6000</v>
      </c>
      <c r="B205" s="21" t="s">
        <v>604</v>
      </c>
      <c r="C205" s="20" t="s">
        <v>366</v>
      </c>
      <c r="D205" s="22" t="n">
        <f aca="false">SUM(D207,D215,D220,D223)</f>
        <v>-165000000</v>
      </c>
      <c r="E205" s="22" t="s">
        <v>23</v>
      </c>
      <c r="F205" s="22" t="n">
        <f aca="false">SUM(F207,F215,F220,F223)</f>
        <v>-165000000</v>
      </c>
      <c r="G205" s="22" t="n">
        <f aca="false">SUM(G207,G215,G220,G223)</f>
        <v>-165000000</v>
      </c>
      <c r="H205" s="22" t="s">
        <v>23</v>
      </c>
      <c r="I205" s="22" t="n">
        <f aca="false">SUM(I207,I215,I220,I223)</f>
        <v>-165000000</v>
      </c>
      <c r="J205" s="22" t="n">
        <f aca="false">SUM(J207,J215,J220,J223)</f>
        <v>-43425100</v>
      </c>
      <c r="K205" s="22" t="s">
        <v>23</v>
      </c>
      <c r="L205" s="22" t="n">
        <f aca="false">SUM(L207,L215,L220,L223)</f>
        <v>-43425100</v>
      </c>
    </row>
    <row r="206" customFormat="false" ht="22.5" hidden="false" customHeight="true" outlineLevel="0" collapsed="false">
      <c r="A206" s="20"/>
      <c r="B206" s="21" t="s">
        <v>165</v>
      </c>
      <c r="C206" s="20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39.95" hidden="false" customHeight="true" outlineLevel="0" collapsed="false">
      <c r="A207" s="20" t="n">
        <v>6100</v>
      </c>
      <c r="B207" s="21" t="s">
        <v>605</v>
      </c>
      <c r="C207" s="20" t="s">
        <v>366</v>
      </c>
      <c r="D207" s="22" t="n">
        <f aca="false">SUM(D209:D211)</f>
        <v>-35000000</v>
      </c>
      <c r="E207" s="22" t="s">
        <v>23</v>
      </c>
      <c r="F207" s="22" t="n">
        <f aca="false">SUM(F209:F211)</f>
        <v>-35000000</v>
      </c>
      <c r="G207" s="22" t="n">
        <f aca="false">SUM(G209:G211)</f>
        <v>-35000000</v>
      </c>
      <c r="H207" s="22" t="s">
        <v>23</v>
      </c>
      <c r="I207" s="22" t="n">
        <f aca="false">SUM(I209:I211)</f>
        <v>-35000000</v>
      </c>
      <c r="J207" s="22" t="n">
        <f aca="false">SUM(J209:J211)</f>
        <v>-191990</v>
      </c>
      <c r="K207" s="22" t="s">
        <v>23</v>
      </c>
      <c r="L207" s="22" t="n">
        <f aca="false">SUM(L209:L211)</f>
        <v>-191990</v>
      </c>
    </row>
    <row r="208" customFormat="false" ht="28.5" hidden="false" customHeight="true" outlineLevel="0" collapsed="false">
      <c r="A208" s="20"/>
      <c r="B208" s="21" t="s">
        <v>165</v>
      </c>
      <c r="C208" s="20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29.25" hidden="false" customHeight="true" outlineLevel="0" collapsed="false">
      <c r="A209" s="20" t="n">
        <v>6110</v>
      </c>
      <c r="B209" s="21" t="s">
        <v>606</v>
      </c>
      <c r="C209" s="20" t="s">
        <v>607</v>
      </c>
      <c r="D209" s="22" t="n">
        <f aca="false">SUM(E209,F209)</f>
        <v>0</v>
      </c>
      <c r="E209" s="22" t="s">
        <v>23</v>
      </c>
      <c r="F209" s="22" t="n">
        <v>0</v>
      </c>
      <c r="G209" s="22" t="n">
        <f aca="false">SUM(H209,I209)</f>
        <v>0</v>
      </c>
      <c r="H209" s="22" t="s">
        <v>23</v>
      </c>
      <c r="I209" s="22" t="n">
        <v>0</v>
      </c>
      <c r="J209" s="22" t="n">
        <f aca="false">SUM(K209,L209)</f>
        <v>-191990</v>
      </c>
      <c r="K209" s="22" t="s">
        <v>23</v>
      </c>
      <c r="L209" s="22" t="n">
        <v>-191990</v>
      </c>
    </row>
    <row r="210" customFormat="false" ht="29.25" hidden="false" customHeight="true" outlineLevel="0" collapsed="false">
      <c r="A210" s="20" t="n">
        <v>6120</v>
      </c>
      <c r="B210" s="21" t="s">
        <v>608</v>
      </c>
      <c r="C210" s="20" t="s">
        <v>609</v>
      </c>
      <c r="D210" s="22" t="n">
        <f aca="false">SUM(E210,F210)</f>
        <v>0</v>
      </c>
      <c r="E210" s="22" t="s">
        <v>23</v>
      </c>
      <c r="F210" s="22" t="n">
        <v>0</v>
      </c>
      <c r="G210" s="22" t="n">
        <f aca="false">SUM(H210,I210)</f>
        <v>0</v>
      </c>
      <c r="H210" s="22" t="s">
        <v>23</v>
      </c>
      <c r="I210" s="22" t="n">
        <v>0</v>
      </c>
      <c r="J210" s="22" t="n">
        <f aca="false">SUM(K210,L210)</f>
        <v>0</v>
      </c>
      <c r="K210" s="22" t="s">
        <v>23</v>
      </c>
      <c r="L210" s="22" t="n">
        <v>0</v>
      </c>
    </row>
    <row r="211" customFormat="false" ht="33" hidden="false" customHeight="true" outlineLevel="0" collapsed="false">
      <c r="A211" s="20" t="n">
        <v>6130</v>
      </c>
      <c r="B211" s="21" t="s">
        <v>610</v>
      </c>
      <c r="C211" s="20" t="s">
        <v>611</v>
      </c>
      <c r="D211" s="22" t="n">
        <f aca="false">SUM(E211,F211)</f>
        <v>-35000000</v>
      </c>
      <c r="E211" s="22" t="s">
        <v>23</v>
      </c>
      <c r="F211" s="22" t="n">
        <v>-35000000</v>
      </c>
      <c r="G211" s="22" t="n">
        <f aca="false">SUM(H211,I211)</f>
        <v>-35000000</v>
      </c>
      <c r="H211" s="22" t="s">
        <v>23</v>
      </c>
      <c r="I211" s="22" t="n">
        <v>-35000000</v>
      </c>
      <c r="J211" s="22" t="n">
        <f aca="false">SUM(K211,L211)</f>
        <v>0</v>
      </c>
      <c r="K211" s="22" t="s">
        <v>23</v>
      </c>
      <c r="L211" s="22" t="n">
        <v>0</v>
      </c>
    </row>
    <row r="212" customFormat="false" ht="31.5" hidden="false" customHeight="true" outlineLevel="0" collapsed="false">
      <c r="A212" s="20" t="n">
        <v>6200</v>
      </c>
      <c r="B212" s="21" t="s">
        <v>612</v>
      </c>
      <c r="C212" s="20" t="s">
        <v>366</v>
      </c>
      <c r="D212" s="22" t="n">
        <f aca="false">SUM(D214:D215)</f>
        <v>0</v>
      </c>
      <c r="E212" s="22" t="s">
        <v>23</v>
      </c>
      <c r="F212" s="22" t="n">
        <f aca="false">SUM(F214:F215)</f>
        <v>0</v>
      </c>
      <c r="G212" s="22" t="n">
        <f aca="false">SUM(G214:G215)</f>
        <v>0</v>
      </c>
      <c r="H212" s="22" t="s">
        <v>23</v>
      </c>
      <c r="I212" s="22" t="n">
        <f aca="false">SUM(I214:I215)</f>
        <v>0</v>
      </c>
      <c r="J212" s="22" t="n">
        <f aca="false">SUM(J214:J215)</f>
        <v>0</v>
      </c>
      <c r="K212" s="22" t="s">
        <v>23</v>
      </c>
      <c r="L212" s="22" t="n">
        <f aca="false">SUM(L214:L215)</f>
        <v>0</v>
      </c>
    </row>
    <row r="213" customFormat="false" ht="23.25" hidden="false" customHeight="true" outlineLevel="0" collapsed="false">
      <c r="A213" s="20"/>
      <c r="B213" s="21" t="s">
        <v>165</v>
      </c>
      <c r="C213" s="20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33.75" hidden="false" customHeight="true" outlineLevel="0" collapsed="false">
      <c r="A214" s="20" t="n">
        <v>6210</v>
      </c>
      <c r="B214" s="21" t="s">
        <v>613</v>
      </c>
      <c r="C214" s="20" t="s">
        <v>614</v>
      </c>
      <c r="D214" s="22" t="n">
        <f aca="false">SUM(E214,F214)</f>
        <v>0</v>
      </c>
      <c r="E214" s="22" t="s">
        <v>23</v>
      </c>
      <c r="F214" s="22" t="n">
        <v>0</v>
      </c>
      <c r="G214" s="22" t="n">
        <f aca="false">SUM(H214,I214)</f>
        <v>0</v>
      </c>
      <c r="H214" s="22" t="s">
        <v>23</v>
      </c>
      <c r="I214" s="22" t="n">
        <v>0</v>
      </c>
      <c r="J214" s="22" t="n">
        <f aca="false">SUM(K214,L214)</f>
        <v>0</v>
      </c>
      <c r="K214" s="22" t="s">
        <v>23</v>
      </c>
      <c r="L214" s="22" t="n">
        <v>0</v>
      </c>
    </row>
    <row r="215" customFormat="false" ht="35.25" hidden="false" customHeight="true" outlineLevel="0" collapsed="false">
      <c r="A215" s="20" t="n">
        <v>6220</v>
      </c>
      <c r="B215" s="21" t="s">
        <v>615</v>
      </c>
      <c r="C215" s="20" t="s">
        <v>366</v>
      </c>
      <c r="D215" s="22" t="n">
        <f aca="false">SUM(D217:D219)</f>
        <v>0</v>
      </c>
      <c r="E215" s="22" t="s">
        <v>23</v>
      </c>
      <c r="F215" s="22" t="n">
        <f aca="false">SUM(F217:F219)</f>
        <v>0</v>
      </c>
      <c r="G215" s="22" t="n">
        <f aca="false">SUM(G217:G219)</f>
        <v>0</v>
      </c>
      <c r="H215" s="22" t="s">
        <v>23</v>
      </c>
      <c r="I215" s="22" t="n">
        <f aca="false">SUM(I217:I219)</f>
        <v>0</v>
      </c>
      <c r="J215" s="22" t="n">
        <f aca="false">SUM(J217:J219)</f>
        <v>0</v>
      </c>
      <c r="K215" s="22" t="s">
        <v>23</v>
      </c>
      <c r="L215" s="22" t="n">
        <f aca="false">SUM(L217:L219)</f>
        <v>0</v>
      </c>
    </row>
    <row r="216" customFormat="false" ht="23.25" hidden="false" customHeight="true" outlineLevel="0" collapsed="false">
      <c r="A216" s="20"/>
      <c r="B216" s="21" t="s">
        <v>167</v>
      </c>
      <c r="C216" s="20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39.95" hidden="false" customHeight="true" outlineLevel="0" collapsed="false">
      <c r="A217" s="20" t="n">
        <v>6221</v>
      </c>
      <c r="B217" s="21" t="s">
        <v>616</v>
      </c>
      <c r="C217" s="20" t="s">
        <v>617</v>
      </c>
      <c r="D217" s="22" t="n">
        <f aca="false">SUM(E217,F217)</f>
        <v>0</v>
      </c>
      <c r="E217" s="22" t="s">
        <v>23</v>
      </c>
      <c r="F217" s="22" t="n">
        <v>0</v>
      </c>
      <c r="G217" s="22" t="n">
        <f aca="false">SUM(H217,I217)</f>
        <v>0</v>
      </c>
      <c r="H217" s="22" t="s">
        <v>23</v>
      </c>
      <c r="I217" s="22" t="n">
        <v>0</v>
      </c>
      <c r="J217" s="22" t="n">
        <f aca="false">SUM(K217,L217)</f>
        <v>0</v>
      </c>
      <c r="K217" s="22" t="s">
        <v>23</v>
      </c>
      <c r="L217" s="22" t="n">
        <v>0</v>
      </c>
    </row>
    <row r="218" customFormat="false" ht="39.95" hidden="false" customHeight="true" outlineLevel="0" collapsed="false">
      <c r="A218" s="20" t="n">
        <v>6222</v>
      </c>
      <c r="B218" s="21" t="s">
        <v>618</v>
      </c>
      <c r="C218" s="20" t="s">
        <v>619</v>
      </c>
      <c r="D218" s="22" t="n">
        <f aca="false">SUM(E218,F218)</f>
        <v>0</v>
      </c>
      <c r="E218" s="22" t="s">
        <v>23</v>
      </c>
      <c r="F218" s="22" t="n">
        <v>0</v>
      </c>
      <c r="G218" s="22" t="n">
        <f aca="false">SUM(H218,I218)</f>
        <v>0</v>
      </c>
      <c r="H218" s="22" t="s">
        <v>23</v>
      </c>
      <c r="I218" s="22" t="n">
        <v>0</v>
      </c>
      <c r="J218" s="22" t="n">
        <f aca="false">SUM(K218,L218)</f>
        <v>0</v>
      </c>
      <c r="K218" s="22" t="s">
        <v>23</v>
      </c>
      <c r="L218" s="22" t="n">
        <v>0</v>
      </c>
    </row>
    <row r="219" customFormat="false" ht="39.95" hidden="false" customHeight="true" outlineLevel="0" collapsed="false">
      <c r="A219" s="20" t="n">
        <v>6223</v>
      </c>
      <c r="B219" s="21" t="s">
        <v>620</v>
      </c>
      <c r="C219" s="20" t="s">
        <v>621</v>
      </c>
      <c r="D219" s="22" t="n">
        <f aca="false">SUM(E219,F219)</f>
        <v>0</v>
      </c>
      <c r="E219" s="22" t="s">
        <v>23</v>
      </c>
      <c r="F219" s="22" t="n">
        <v>0</v>
      </c>
      <c r="G219" s="22" t="n">
        <f aca="false">SUM(H219,I219)</f>
        <v>0</v>
      </c>
      <c r="H219" s="22" t="s">
        <v>23</v>
      </c>
      <c r="I219" s="22" t="n">
        <v>0</v>
      </c>
      <c r="J219" s="22" t="n">
        <f aca="false">SUM(K219,L219)</f>
        <v>0</v>
      </c>
      <c r="K219" s="22" t="s">
        <v>23</v>
      </c>
      <c r="L219" s="22" t="n">
        <v>0</v>
      </c>
    </row>
    <row r="220" customFormat="false" ht="39.95" hidden="false" customHeight="true" outlineLevel="0" collapsed="false">
      <c r="A220" s="20" t="n">
        <v>6300</v>
      </c>
      <c r="B220" s="21" t="s">
        <v>622</v>
      </c>
      <c r="C220" s="20" t="s">
        <v>366</v>
      </c>
      <c r="D220" s="22" t="n">
        <f aca="false">SUM(D222)</f>
        <v>0</v>
      </c>
      <c r="E220" s="22" t="s">
        <v>23</v>
      </c>
      <c r="F220" s="22" t="n">
        <f aca="false">SUM(F222)</f>
        <v>0</v>
      </c>
      <c r="G220" s="22" t="n">
        <f aca="false">SUM(G222)</f>
        <v>0</v>
      </c>
      <c r="H220" s="22" t="s">
        <v>23</v>
      </c>
      <c r="I220" s="22" t="n">
        <f aca="false">SUM(I222)</f>
        <v>0</v>
      </c>
      <c r="J220" s="22" t="n">
        <f aca="false">SUM(J222)</f>
        <v>0</v>
      </c>
      <c r="K220" s="22" t="s">
        <v>23</v>
      </c>
      <c r="L220" s="22" t="n">
        <f aca="false">SUM(L222)</f>
        <v>0</v>
      </c>
    </row>
    <row r="221" customFormat="false" ht="21" hidden="false" customHeight="true" outlineLevel="0" collapsed="false">
      <c r="A221" s="20"/>
      <c r="B221" s="21" t="s">
        <v>165</v>
      </c>
      <c r="C221" s="20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29.25" hidden="false" customHeight="true" outlineLevel="0" collapsed="false">
      <c r="A222" s="20" t="n">
        <v>6310</v>
      </c>
      <c r="B222" s="21" t="s">
        <v>623</v>
      </c>
      <c r="C222" s="20" t="s">
        <v>624</v>
      </c>
      <c r="D222" s="22" t="n">
        <f aca="false">SUM(E222,F222)</f>
        <v>0</v>
      </c>
      <c r="E222" s="22" t="s">
        <v>23</v>
      </c>
      <c r="F222" s="22" t="n">
        <v>0</v>
      </c>
      <c r="G222" s="22" t="n">
        <f aca="false">SUM(H222,I222)</f>
        <v>0</v>
      </c>
      <c r="H222" s="22" t="s">
        <v>23</v>
      </c>
      <c r="I222" s="22" t="n">
        <v>0</v>
      </c>
      <c r="J222" s="22" t="n">
        <f aca="false">SUM(K222,L222)</f>
        <v>0</v>
      </c>
      <c r="K222" s="22" t="s">
        <v>23</v>
      </c>
      <c r="L222" s="22" t="n">
        <v>0</v>
      </c>
    </row>
    <row r="223" customFormat="false" ht="51" hidden="false" customHeight="true" outlineLevel="0" collapsed="false">
      <c r="A223" s="20" t="n">
        <v>6400</v>
      </c>
      <c r="B223" s="21" t="s">
        <v>625</v>
      </c>
      <c r="C223" s="20" t="s">
        <v>366</v>
      </c>
      <c r="D223" s="22" t="n">
        <f aca="false">SUM(D225:D228)</f>
        <v>-130000000</v>
      </c>
      <c r="E223" s="22" t="s">
        <v>23</v>
      </c>
      <c r="F223" s="22" t="n">
        <f aca="false">SUM(F225:F228)</f>
        <v>-130000000</v>
      </c>
      <c r="G223" s="22" t="n">
        <f aca="false">SUM(G225:G228)</f>
        <v>-130000000</v>
      </c>
      <c r="H223" s="22" t="s">
        <v>23</v>
      </c>
      <c r="I223" s="22" t="n">
        <f aca="false">SUM(I225:I228)</f>
        <v>-130000000</v>
      </c>
      <c r="J223" s="22" t="n">
        <f aca="false">SUM(J225:J228)</f>
        <v>-43233110</v>
      </c>
      <c r="K223" s="22" t="s">
        <v>23</v>
      </c>
      <c r="L223" s="22" t="n">
        <f aca="false">SUM(L225:L228)</f>
        <v>-43233110</v>
      </c>
    </row>
    <row r="224" customFormat="false" ht="18" hidden="false" customHeight="true" outlineLevel="0" collapsed="false">
      <c r="A224" s="20"/>
      <c r="B224" s="21" t="s">
        <v>165</v>
      </c>
      <c r="C224" s="20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26.25" hidden="false" customHeight="true" outlineLevel="0" collapsed="false">
      <c r="A225" s="20" t="n">
        <v>6410</v>
      </c>
      <c r="B225" s="21" t="s">
        <v>626</v>
      </c>
      <c r="C225" s="20" t="s">
        <v>627</v>
      </c>
      <c r="D225" s="22" t="n">
        <f aca="false">SUM(E225,F225)</f>
        <v>-130000000</v>
      </c>
      <c r="E225" s="22" t="s">
        <v>23</v>
      </c>
      <c r="F225" s="22" t="n">
        <v>-130000000</v>
      </c>
      <c r="G225" s="22" t="n">
        <f aca="false">SUM(H225,I225)</f>
        <v>-130000000</v>
      </c>
      <c r="H225" s="22" t="s">
        <v>23</v>
      </c>
      <c r="I225" s="22" t="n">
        <v>-130000000</v>
      </c>
      <c r="J225" s="22" t="n">
        <f aca="false">SUM(K225,L225)</f>
        <v>-43233110</v>
      </c>
      <c r="K225" s="22" t="s">
        <v>23</v>
      </c>
      <c r="L225" s="22" t="n">
        <v>-43233110</v>
      </c>
    </row>
    <row r="226" customFormat="false" ht="28.5" hidden="false" customHeight="true" outlineLevel="0" collapsed="false">
      <c r="A226" s="20" t="n">
        <v>6420</v>
      </c>
      <c r="B226" s="21" t="s">
        <v>628</v>
      </c>
      <c r="C226" s="20" t="s">
        <v>629</v>
      </c>
      <c r="D226" s="22" t="n">
        <f aca="false">SUM(E226,F226)</f>
        <v>0</v>
      </c>
      <c r="E226" s="22" t="s">
        <v>23</v>
      </c>
      <c r="F226" s="22" t="n">
        <v>0</v>
      </c>
      <c r="G226" s="22" t="n">
        <f aca="false">SUM(H226,I226)</f>
        <v>0</v>
      </c>
      <c r="H226" s="22" t="s">
        <v>23</v>
      </c>
      <c r="I226" s="22" t="n">
        <v>0</v>
      </c>
      <c r="J226" s="22" t="n">
        <f aca="false">SUM(K226,L226)</f>
        <v>0</v>
      </c>
      <c r="K226" s="22" t="s">
        <v>23</v>
      </c>
      <c r="L226" s="22" t="n">
        <v>0</v>
      </c>
    </row>
    <row r="227" customFormat="false" ht="39.95" hidden="false" customHeight="true" outlineLevel="0" collapsed="false">
      <c r="A227" s="20" t="n">
        <v>6430</v>
      </c>
      <c r="B227" s="21" t="s">
        <v>630</v>
      </c>
      <c r="C227" s="20" t="s">
        <v>631</v>
      </c>
      <c r="D227" s="22" t="n">
        <f aca="false">SUM(E227,F227)</f>
        <v>0</v>
      </c>
      <c r="E227" s="22" t="s">
        <v>23</v>
      </c>
      <c r="F227" s="22" t="n">
        <v>0</v>
      </c>
      <c r="G227" s="22" t="n">
        <f aca="false">SUM(H227,I227)</f>
        <v>0</v>
      </c>
      <c r="H227" s="22" t="s">
        <v>23</v>
      </c>
      <c r="I227" s="22" t="n">
        <v>0</v>
      </c>
      <c r="J227" s="22" t="n">
        <f aca="false">SUM(K227,L227)</f>
        <v>0</v>
      </c>
      <c r="K227" s="22" t="s">
        <v>23</v>
      </c>
      <c r="L227" s="22" t="n">
        <v>0</v>
      </c>
    </row>
    <row r="228" customFormat="false" ht="39.95" hidden="false" customHeight="true" outlineLevel="0" collapsed="false">
      <c r="A228" s="20" t="n">
        <v>6440</v>
      </c>
      <c r="B228" s="21" t="s">
        <v>632</v>
      </c>
      <c r="C228" s="20" t="s">
        <v>633</v>
      </c>
      <c r="D228" s="22" t="n">
        <f aca="false">SUM(E228,F228)</f>
        <v>0</v>
      </c>
      <c r="E228" s="22" t="s">
        <v>23</v>
      </c>
      <c r="F228" s="22" t="n">
        <v>0</v>
      </c>
      <c r="G228" s="22" t="n">
        <f aca="false">SUM(H228,I228)</f>
        <v>0</v>
      </c>
      <c r="H228" s="22" t="s">
        <v>23</v>
      </c>
      <c r="I228" s="22" t="n">
        <v>0</v>
      </c>
      <c r="J228" s="22" t="n">
        <f aca="false">SUM(K228,L228)</f>
        <v>0</v>
      </c>
      <c r="K228" s="22" t="s">
        <v>23</v>
      </c>
      <c r="L228" s="22" t="n">
        <v>0</v>
      </c>
    </row>
  </sheetData>
  <mergeCells count="15">
    <mergeCell ref="A1:L1"/>
    <mergeCell ref="A2:L2"/>
    <mergeCell ref="A3:L3"/>
    <mergeCell ref="A4:L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42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8" min="7" style="1" width="11.28"/>
    <col collapsed="false" customWidth="true" hidden="false" outlineLevel="0" max="9" min="9" style="1" width="13.41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2" t="s">
        <v>6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1.5" hidden="false" customHeight="true" outlineLevel="0" collapsed="false"/>
    <row r="7" customFormat="false" ht="15" hidden="true" customHeight="false" outlineLevel="0" collapsed="false"/>
    <row r="8" customFormat="false" ht="15" hidden="false" customHeight="true" outlineLevel="0" collapsed="false">
      <c r="A8" s="12" t="s">
        <v>4</v>
      </c>
      <c r="B8" s="15"/>
      <c r="C8" s="15" t="s">
        <v>7</v>
      </c>
      <c r="D8" s="15"/>
      <c r="E8" s="15"/>
      <c r="F8" s="15" t="s">
        <v>8</v>
      </c>
      <c r="G8" s="15"/>
      <c r="H8" s="15"/>
      <c r="I8" s="15" t="s">
        <v>9</v>
      </c>
      <c r="J8" s="15"/>
      <c r="K8" s="15"/>
    </row>
    <row r="9" customFormat="false" ht="39.95" hidden="false" customHeight="true" outlineLevel="0" collapsed="false">
      <c r="A9" s="12"/>
      <c r="B9" s="15"/>
      <c r="C9" s="12" t="s">
        <v>10</v>
      </c>
      <c r="D9" s="16" t="s">
        <v>11</v>
      </c>
      <c r="E9" s="16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</row>
    <row r="10" customFormat="false" ht="32.25" hidden="false" customHeight="true" outlineLevel="0" collapsed="false">
      <c r="A10" s="12" t="s">
        <v>12</v>
      </c>
      <c r="B10" s="34"/>
      <c r="C10" s="12" t="s">
        <v>635</v>
      </c>
      <c r="D10" s="17" t="s">
        <v>17</v>
      </c>
      <c r="E10" s="17" t="s">
        <v>158</v>
      </c>
      <c r="F10" s="12" t="s">
        <v>636</v>
      </c>
      <c r="G10" s="17" t="s">
        <v>17</v>
      </c>
      <c r="H10" s="17" t="s">
        <v>158</v>
      </c>
      <c r="I10" s="12" t="s">
        <v>637</v>
      </c>
      <c r="J10" s="17" t="s">
        <v>17</v>
      </c>
      <c r="K10" s="17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</row>
    <row r="12" customFormat="false" ht="46.5" hidden="false" customHeight="true" outlineLevel="0" collapsed="false">
      <c r="A12" s="20" t="n">
        <v>7000</v>
      </c>
      <c r="B12" s="21" t="s">
        <v>638</v>
      </c>
      <c r="C12" s="22" t="n">
        <f aca="false">SUM(D12:E12)</f>
        <v>-263242192.3</v>
      </c>
      <c r="D12" s="22" t="n">
        <f aca="false">Ekamutner!E14-Gorcarnakan_caxs!G12</f>
        <v>-8250000</v>
      </c>
      <c r="E12" s="22" t="n">
        <f aca="false">Ekamutner!F14-Gorcarnakan_caxs!H12</f>
        <v>-254992192.3</v>
      </c>
      <c r="F12" s="22" t="n">
        <f aca="false">SUM(G12:H12)</f>
        <v>-263242192.3</v>
      </c>
      <c r="G12" s="22" t="n">
        <f aca="false">Ekamutner!H14-Gorcarnakan_caxs!J12</f>
        <v>-8250000</v>
      </c>
      <c r="H12" s="22" t="n">
        <f aca="false">Ekamutner!I14-Gorcarnakan_caxs!K12</f>
        <v>-254992192.3</v>
      </c>
      <c r="I12" s="22" t="n">
        <f aca="false">SUM(J12:K12)</f>
        <v>118440308.2</v>
      </c>
      <c r="J12" s="22" t="n">
        <f aca="false">Ekamutner!K14-Gorcarnakan_caxs!M12</f>
        <v>90668673.6</v>
      </c>
      <c r="K12" s="22" t="n">
        <f aca="false">Ekamutner!L14-Gorcarnakan_caxs!N12</f>
        <v>27771634.6</v>
      </c>
    </row>
    <row r="16" customFormat="false" ht="39.95" hidden="false" customHeight="true" outlineLevel="0" collapsed="false">
      <c r="A16" s="23"/>
    </row>
    <row r="17" customFormat="false" ht="39.95" hidden="false" customHeight="true" outlineLevel="0" collapsed="false">
      <c r="A17" s="23"/>
      <c r="B17" s="35" t="s">
        <v>639</v>
      </c>
      <c r="C17" s="36" t="n">
        <f aca="false">C12+Dificiti_caxs!D12</f>
        <v>0</v>
      </c>
      <c r="D17" s="36" t="n">
        <f aca="false">D12+Dificiti_caxs!E12</f>
        <v>0</v>
      </c>
      <c r="E17" s="36" t="n">
        <f aca="false">E12+Dificiti_caxs!F12</f>
        <v>0</v>
      </c>
      <c r="F17" s="36" t="n">
        <f aca="false">F12+Dificiti_caxs!G12</f>
        <v>0</v>
      </c>
      <c r="G17" s="36" t="n">
        <f aca="false">G12+Dificiti_caxs!H12</f>
        <v>0</v>
      </c>
      <c r="H17" s="36" t="n">
        <f aca="false">H12+Dificiti_caxs!I12</f>
        <v>0</v>
      </c>
      <c r="I17" s="37" t="n">
        <f aca="false">I12+Dificiti_caxs!J12</f>
        <v>5781657.70000005</v>
      </c>
      <c r="J17" s="37" t="n">
        <f aca="false">J12+Dificiti_caxs!K12</f>
        <v>520199</v>
      </c>
      <c r="K17" s="37" t="n">
        <f aca="false">K12+Dificiti_caxs!L12</f>
        <v>5261458.70000003</v>
      </c>
    </row>
    <row r="18" customFormat="false" ht="39.95" hidden="false" customHeight="true" outlineLevel="0" collapsed="false">
      <c r="A18" s="23"/>
      <c r="B18" s="35" t="s">
        <v>640</v>
      </c>
      <c r="C18" s="36" t="n">
        <f aca="false">Gorcarnakan_caxs!F12-Tntesagitakan!D12</f>
        <v>0</v>
      </c>
      <c r="D18" s="36" t="n">
        <f aca="false">Gorcarnakan_caxs!G12-Tntesagitakan!E12</f>
        <v>0</v>
      </c>
      <c r="E18" s="36" t="n">
        <f aca="false">Gorcarnakan_caxs!H12-Tntesagitakan!F12</f>
        <v>0</v>
      </c>
      <c r="F18" s="36" t="n">
        <f aca="false">Gorcarnakan_caxs!I12-Tntesagitakan!G12</f>
        <v>0</v>
      </c>
      <c r="G18" s="36" t="n">
        <f aca="false">Gorcarnakan_caxs!J12-Tntesagitakan!H12</f>
        <v>0</v>
      </c>
      <c r="H18" s="36" t="n">
        <f aca="false">Gorcarnakan_caxs!K12-Tntesagitakan!I12</f>
        <v>0</v>
      </c>
      <c r="I18" s="36" t="n">
        <f aca="false">Gorcarnakan_caxs!L12-Tntesagitakan!J12</f>
        <v>0</v>
      </c>
      <c r="J18" s="36" t="n">
        <f aca="false">Gorcarnakan_caxs!M12-Tntesagitakan!K12</f>
        <v>0</v>
      </c>
      <c r="K18" s="36" t="n">
        <f aca="false">Gorcarnakan_caxs!N12-Tntesagitakan!L12</f>
        <v>0</v>
      </c>
    </row>
    <row r="19" customFormat="false" ht="39.95" hidden="false" customHeight="true" outlineLevel="0" collapsed="false">
      <c r="A19" s="23"/>
      <c r="B19" s="35" t="s">
        <v>641</v>
      </c>
      <c r="C19" s="36" t="n">
        <f aca="false">Gorcarnakan_caxs!F312-Tntesagitakan!D165</f>
        <v>0</v>
      </c>
      <c r="D19" s="36" t="n">
        <f aca="false">Gorcarnakan_caxs!G312-Tntesagitakan!E165</f>
        <v>0</v>
      </c>
      <c r="E19" s="36" t="n">
        <f aca="false">Gorcarnakan_caxs!H312-Tntesagitakan!F165</f>
        <v>0</v>
      </c>
      <c r="F19" s="36" t="n">
        <f aca="false">Gorcarnakan_caxs!I312-Tntesagitakan!G165</f>
        <v>0</v>
      </c>
      <c r="G19" s="36" t="n">
        <f aca="false">Gorcarnakan_caxs!J312-Tntesagitakan!H165</f>
        <v>0</v>
      </c>
      <c r="H19" s="36" t="n">
        <f aca="false">Gorcarnakan_caxs!K312-Tntesagitakan!I165</f>
        <v>0</v>
      </c>
      <c r="I19" s="36" t="n">
        <f aca="false">Gorcarnakan_caxs!L312-Tntesagitakan!J165</f>
        <v>0</v>
      </c>
      <c r="J19" s="36" t="n">
        <f aca="false">Gorcarnakan_caxs!M312-Tntesagitakan!K165</f>
        <v>0</v>
      </c>
      <c r="K19" s="36" t="n">
        <f aca="false">Gorcarnakan_caxs!N312-Tntesagitakan!L165</f>
        <v>0</v>
      </c>
    </row>
  </sheetData>
  <mergeCells count="12">
    <mergeCell ref="A1:K1"/>
    <mergeCell ref="A2:K2"/>
    <mergeCell ref="A3:K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85" colorId="64" zoomScale="71" zoomScaleNormal="71" zoomScalePageLayoutView="100" workbookViewId="0">
      <selection pane="top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9" min="8" style="1" width="10.56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39" customFormat="true" ht="1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40" t="s">
        <v>6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8" customFormat="false" ht="23.25" hidden="false" customHeight="true" outlineLevel="0" collapsed="false">
      <c r="A8" s="24" t="s">
        <v>353</v>
      </c>
      <c r="B8" s="13" t="s">
        <v>643</v>
      </c>
      <c r="C8" s="13" t="s">
        <v>644</v>
      </c>
      <c r="D8" s="15" t="s">
        <v>355</v>
      </c>
      <c r="E8" s="15"/>
      <c r="F8" s="15"/>
      <c r="G8" s="15" t="s">
        <v>8</v>
      </c>
      <c r="H8" s="15"/>
      <c r="I8" s="15"/>
      <c r="J8" s="15" t="s">
        <v>9</v>
      </c>
      <c r="K8" s="15"/>
      <c r="L8" s="15"/>
    </row>
    <row r="9" customFormat="false" ht="39.95" hidden="false" customHeight="true" outlineLevel="0" collapsed="false">
      <c r="A9" s="41" t="s">
        <v>644</v>
      </c>
      <c r="B9" s="13"/>
      <c r="C9" s="13"/>
      <c r="D9" s="14" t="s">
        <v>358</v>
      </c>
      <c r="E9" s="16" t="s">
        <v>645</v>
      </c>
      <c r="F9" s="16"/>
      <c r="G9" s="14" t="s">
        <v>360</v>
      </c>
      <c r="H9" s="16" t="s">
        <v>165</v>
      </c>
      <c r="I9" s="16"/>
      <c r="J9" s="14" t="s">
        <v>361</v>
      </c>
      <c r="K9" s="15" t="s">
        <v>645</v>
      </c>
      <c r="L9" s="15"/>
    </row>
    <row r="10" customFormat="false" ht="30" hidden="false" customHeight="true" outlineLevel="0" collapsed="false">
      <c r="A10" s="41"/>
      <c r="B10" s="13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9.95" hidden="false" customHeight="true" outlineLevel="0" collapsed="false">
      <c r="A12" s="20" t="n">
        <v>8000</v>
      </c>
      <c r="B12" s="21" t="s">
        <v>646</v>
      </c>
      <c r="C12" s="20"/>
      <c r="D12" s="22" t="n">
        <f aca="false">SUM(D14,D74)</f>
        <v>263242192.3</v>
      </c>
      <c r="E12" s="22" t="n">
        <f aca="false">SUM(E14,E74)</f>
        <v>8250000</v>
      </c>
      <c r="F12" s="22" t="n">
        <f aca="false">SUM(F14,F74)</f>
        <v>254992192.3</v>
      </c>
      <c r="G12" s="22" t="n">
        <f aca="false">SUM(G14,G74)</f>
        <v>263242192.3</v>
      </c>
      <c r="H12" s="22" t="n">
        <f aca="false">SUM(H14,H74)</f>
        <v>8250000</v>
      </c>
      <c r="I12" s="22" t="n">
        <f aca="false">SUM(I14,I74)</f>
        <v>254992192.3</v>
      </c>
      <c r="J12" s="22" t="n">
        <f aca="false">SUM(J14,J74)</f>
        <v>-112658650.5</v>
      </c>
      <c r="K12" s="22" t="n">
        <f aca="false">SUM(K14,K74)</f>
        <v>-90148474.6</v>
      </c>
      <c r="L12" s="22" t="n">
        <f aca="false">SUM(L14,L74)</f>
        <v>-22510175.9</v>
      </c>
    </row>
    <row r="13" customFormat="false" ht="26.25" hidden="false" customHeight="true" outlineLevel="0" collapsed="false">
      <c r="A13" s="20"/>
      <c r="B13" s="21" t="s">
        <v>165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8100</v>
      </c>
      <c r="B14" s="21" t="s">
        <v>647</v>
      </c>
      <c r="C14" s="20"/>
      <c r="D14" s="22" t="n">
        <f aca="false">SUM(D16,D44)</f>
        <v>263242192.3</v>
      </c>
      <c r="E14" s="22" t="n">
        <f aca="false">SUM(E16,E44)</f>
        <v>8250000</v>
      </c>
      <c r="F14" s="22" t="n">
        <f aca="false">SUM(F16,F44)</f>
        <v>254992192.3</v>
      </c>
      <c r="G14" s="22" t="n">
        <f aca="false">SUM(G16,G44)</f>
        <v>263242192.3</v>
      </c>
      <c r="H14" s="22" t="n">
        <f aca="false">SUM(H16,H44)</f>
        <v>8250000</v>
      </c>
      <c r="I14" s="22" t="n">
        <f aca="false">SUM(I16,I44)</f>
        <v>254992192.3</v>
      </c>
      <c r="J14" s="22" t="n">
        <f aca="false">SUM(J16,J44)</f>
        <v>-112658650.5</v>
      </c>
      <c r="K14" s="22" t="n">
        <f aca="false">SUM(K16,K44)</f>
        <v>-90148474.6</v>
      </c>
      <c r="L14" s="22" t="n">
        <f aca="false">SUM(L16,L44)</f>
        <v>-22510175.9</v>
      </c>
    </row>
    <row r="15" customFormat="false" ht="22.5" hidden="false" customHeight="true" outlineLevel="0" collapsed="false">
      <c r="A15" s="20"/>
      <c r="B15" s="21" t="s">
        <v>165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9.95" hidden="false" customHeight="true" outlineLevel="0" collapsed="false">
      <c r="A16" s="20" t="n">
        <v>8110</v>
      </c>
      <c r="B16" s="21" t="s">
        <v>648</v>
      </c>
      <c r="C16" s="20"/>
      <c r="D16" s="22" t="n">
        <f aca="false">SUM(D18,D22)</f>
        <v>0</v>
      </c>
      <c r="E16" s="22" t="n">
        <f aca="false">SUM(E18,E22)</f>
        <v>0</v>
      </c>
      <c r="F16" s="22" t="n">
        <f aca="false">SUM(F18,F22)</f>
        <v>0</v>
      </c>
      <c r="G16" s="22" t="n">
        <f aca="false">SUM(G18,G22)</f>
        <v>0</v>
      </c>
      <c r="H16" s="22" t="n">
        <f aca="false">SUM(H18,H22)</f>
        <v>0</v>
      </c>
      <c r="I16" s="22" t="n">
        <f aca="false">SUM(I18,I22)</f>
        <v>0</v>
      </c>
      <c r="J16" s="22" t="n">
        <f aca="false">SUM(J18,J22)</f>
        <v>0</v>
      </c>
      <c r="K16" s="22" t="n">
        <f aca="false">SUM(K18,K22)</f>
        <v>0</v>
      </c>
      <c r="L16" s="22" t="n">
        <f aca="false">SUM(L18,L22)</f>
        <v>0</v>
      </c>
    </row>
    <row r="17" customFormat="false" ht="28.5" hidden="false" customHeight="true" outlineLevel="0" collapsed="false">
      <c r="A17" s="20"/>
      <c r="B17" s="21" t="s">
        <v>165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8111</v>
      </c>
      <c r="B18" s="21" t="s">
        <v>649</v>
      </c>
      <c r="C18" s="20"/>
      <c r="D18" s="22" t="n">
        <f aca="false">SUM(D20:D21)</f>
        <v>0</v>
      </c>
      <c r="E18" s="22" t="s">
        <v>23</v>
      </c>
      <c r="F18" s="22" t="n">
        <f aca="false">SUM(F20:F21)</f>
        <v>0</v>
      </c>
      <c r="G18" s="22" t="n">
        <f aca="false">SUM(G20:G21)</f>
        <v>0</v>
      </c>
      <c r="H18" s="22" t="s">
        <v>23</v>
      </c>
      <c r="I18" s="22" t="n">
        <f aca="false">SUM(I20:I21)</f>
        <v>0</v>
      </c>
      <c r="J18" s="22" t="n">
        <f aca="false">SUM(J20:J21)</f>
        <v>0</v>
      </c>
      <c r="K18" s="22" t="s">
        <v>23</v>
      </c>
      <c r="L18" s="22" t="n">
        <f aca="false">SUM(L20:L21)</f>
        <v>0</v>
      </c>
    </row>
    <row r="19" customFormat="false" ht="30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4.5" hidden="false" customHeight="true" outlineLevel="0" collapsed="false">
      <c r="A20" s="20" t="n">
        <v>8112</v>
      </c>
      <c r="B20" s="21" t="s">
        <v>650</v>
      </c>
      <c r="C20" s="20" t="s">
        <v>651</v>
      </c>
      <c r="D20" s="22" t="n">
        <f aca="false">SUM(E20,F20)</f>
        <v>0</v>
      </c>
      <c r="E20" s="22" t="s">
        <v>23</v>
      </c>
      <c r="F20" s="22" t="n">
        <v>0</v>
      </c>
      <c r="G20" s="22" t="n">
        <f aca="false">SUM(H20,I20)</f>
        <v>0</v>
      </c>
      <c r="H20" s="22" t="s">
        <v>23</v>
      </c>
      <c r="I20" s="22" t="n">
        <v>0</v>
      </c>
      <c r="J20" s="22" t="n">
        <f aca="false">SUM(K20,L20)</f>
        <v>0</v>
      </c>
      <c r="K20" s="22" t="s">
        <v>23</v>
      </c>
      <c r="L20" s="22" t="n">
        <v>0</v>
      </c>
    </row>
    <row r="21" customFormat="false" ht="30" hidden="false" customHeight="true" outlineLevel="0" collapsed="false">
      <c r="A21" s="20" t="n">
        <v>8113</v>
      </c>
      <c r="B21" s="21" t="s">
        <v>652</v>
      </c>
      <c r="C21" s="20" t="s">
        <v>653</v>
      </c>
      <c r="D21" s="22" t="n">
        <f aca="false">SUM(E21,F21)</f>
        <v>0</v>
      </c>
      <c r="E21" s="22" t="s">
        <v>23</v>
      </c>
      <c r="F21" s="22" t="n">
        <v>0</v>
      </c>
      <c r="G21" s="22" t="n">
        <f aca="false">SUM(H21,I21)</f>
        <v>0</v>
      </c>
      <c r="H21" s="22" t="s">
        <v>23</v>
      </c>
      <c r="I21" s="22" t="n">
        <v>0</v>
      </c>
      <c r="J21" s="22" t="n">
        <f aca="false">SUM(K21,L21)</f>
        <v>0</v>
      </c>
      <c r="K21" s="22" t="s">
        <v>23</v>
      </c>
      <c r="L21" s="22" t="n">
        <v>0</v>
      </c>
    </row>
    <row r="22" customFormat="false" ht="32.25" hidden="false" customHeight="true" outlineLevel="0" collapsed="false">
      <c r="A22" s="20" t="n">
        <v>8120</v>
      </c>
      <c r="B22" s="21" t="s">
        <v>654</v>
      </c>
      <c r="C22" s="20"/>
      <c r="D22" s="22" t="n">
        <f aca="false">SUM(D24,D34)</f>
        <v>0</v>
      </c>
      <c r="E22" s="22" t="n">
        <f aca="false">SUM(E24,E34)</f>
        <v>0</v>
      </c>
      <c r="F22" s="22" t="n">
        <f aca="false">SUM(F24,F34)</f>
        <v>0</v>
      </c>
      <c r="G22" s="22" t="n">
        <f aca="false">SUM(G24,G34)</f>
        <v>0</v>
      </c>
      <c r="H22" s="22" t="n">
        <f aca="false">SUM(H24,H34)</f>
        <v>0</v>
      </c>
      <c r="I22" s="22" t="n">
        <f aca="false">SUM(I24,I34)</f>
        <v>0</v>
      </c>
      <c r="J22" s="22" t="n">
        <f aca="false">SUM(J24,J34)</f>
        <v>0</v>
      </c>
      <c r="K22" s="22" t="n">
        <f aca="false">SUM(K24,K34)</f>
        <v>0</v>
      </c>
      <c r="L22" s="22" t="n">
        <f aca="false">SUM(L24,L34)</f>
        <v>0</v>
      </c>
    </row>
    <row r="23" customFormat="false" ht="30" hidden="false" customHeight="true" outlineLevel="0" collapsed="false">
      <c r="A23" s="20"/>
      <c r="B23" s="21" t="s">
        <v>165</v>
      </c>
      <c r="C23" s="20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5.25" hidden="false" customHeight="true" outlineLevel="0" collapsed="false">
      <c r="A24" s="20" t="n">
        <v>8121</v>
      </c>
      <c r="B24" s="21" t="s">
        <v>655</v>
      </c>
      <c r="C24" s="20"/>
      <c r="D24" s="22" t="n">
        <f aca="false">SUM(D26,D30)</f>
        <v>0</v>
      </c>
      <c r="E24" s="22" t="s">
        <v>23</v>
      </c>
      <c r="F24" s="22" t="n">
        <f aca="false">SUM(F26,F30)</f>
        <v>0</v>
      </c>
      <c r="G24" s="22" t="n">
        <f aca="false">SUM(G26,G30)</f>
        <v>0</v>
      </c>
      <c r="H24" s="22" t="s">
        <v>23</v>
      </c>
      <c r="I24" s="22" t="n">
        <f aca="false">SUM(I26,I30)</f>
        <v>0</v>
      </c>
      <c r="J24" s="22" t="n">
        <f aca="false">SUM(J26,J30)</f>
        <v>0</v>
      </c>
      <c r="K24" s="22" t="s">
        <v>23</v>
      </c>
      <c r="L24" s="22" t="n">
        <f aca="false">SUM(L26,L30)</f>
        <v>0</v>
      </c>
    </row>
    <row r="25" customFormat="false" ht="28.5" hidden="false" customHeight="true" outlineLevel="0" collapsed="false">
      <c r="A25" s="20"/>
      <c r="B25" s="21" t="s">
        <v>167</v>
      </c>
      <c r="C25" s="20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5.25" hidden="false" customHeight="true" outlineLevel="0" collapsed="false">
      <c r="A26" s="20" t="n">
        <v>8122</v>
      </c>
      <c r="B26" s="21" t="s">
        <v>656</v>
      </c>
      <c r="C26" s="20" t="s">
        <v>657</v>
      </c>
      <c r="D26" s="22" t="n">
        <f aca="false">SUM(D28:D29)</f>
        <v>0</v>
      </c>
      <c r="E26" s="22" t="s">
        <v>23</v>
      </c>
      <c r="F26" s="22" t="n">
        <f aca="false">SUM(F28:F29)</f>
        <v>0</v>
      </c>
      <c r="G26" s="22" t="n">
        <f aca="false">SUM(G28:G29)</f>
        <v>0</v>
      </c>
      <c r="H26" s="22" t="s">
        <v>23</v>
      </c>
      <c r="I26" s="22" t="n">
        <f aca="false">SUM(I28:I29)</f>
        <v>0</v>
      </c>
      <c r="J26" s="22" t="n">
        <f aca="false">SUM(J28:J29)</f>
        <v>0</v>
      </c>
      <c r="K26" s="22" t="s">
        <v>23</v>
      </c>
      <c r="L26" s="22" t="n">
        <f aca="false">SUM(L28:L29)</f>
        <v>0</v>
      </c>
    </row>
    <row r="27" customFormat="false" ht="28.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5.25" hidden="false" customHeight="true" outlineLevel="0" collapsed="false">
      <c r="A28" s="20" t="n">
        <v>8123</v>
      </c>
      <c r="B28" s="21" t="s">
        <v>658</v>
      </c>
      <c r="C28" s="20"/>
      <c r="D28" s="22" t="n">
        <f aca="false">SUM(E28,F28)</f>
        <v>0</v>
      </c>
      <c r="E28" s="22" t="s">
        <v>23</v>
      </c>
      <c r="F28" s="22" t="n">
        <v>0</v>
      </c>
      <c r="G28" s="22" t="n">
        <f aca="false">SUM(H28,I28)</f>
        <v>0</v>
      </c>
      <c r="H28" s="22" t="s">
        <v>23</v>
      </c>
      <c r="I28" s="22" t="n">
        <v>0</v>
      </c>
      <c r="J28" s="22" t="n">
        <f aca="false">SUM(K28,L28)</f>
        <v>0</v>
      </c>
      <c r="K28" s="22" t="s">
        <v>23</v>
      </c>
      <c r="L28" s="22" t="n">
        <v>0</v>
      </c>
    </row>
    <row r="29" customFormat="false" ht="33.75" hidden="false" customHeight="true" outlineLevel="0" collapsed="false">
      <c r="A29" s="20" t="n">
        <v>8124</v>
      </c>
      <c r="B29" s="21" t="s">
        <v>659</v>
      </c>
      <c r="C29" s="20"/>
      <c r="D29" s="22" t="n">
        <f aca="false">SUM(E29,F29)</f>
        <v>0</v>
      </c>
      <c r="E29" s="22" t="s">
        <v>23</v>
      </c>
      <c r="F29" s="22" t="n">
        <v>0</v>
      </c>
      <c r="G29" s="22" t="n">
        <f aca="false">SUM(H29,I29)</f>
        <v>0</v>
      </c>
      <c r="H29" s="22" t="s">
        <v>23</v>
      </c>
      <c r="I29" s="22" t="n">
        <v>0</v>
      </c>
      <c r="J29" s="22" t="n">
        <f aca="false">SUM(K29,L29)</f>
        <v>0</v>
      </c>
      <c r="K29" s="22" t="s">
        <v>23</v>
      </c>
      <c r="L29" s="22" t="n">
        <v>0</v>
      </c>
    </row>
    <row r="30" customFormat="false" ht="39.95" hidden="false" customHeight="true" outlineLevel="0" collapsed="false">
      <c r="A30" s="20" t="n">
        <v>8130</v>
      </c>
      <c r="B30" s="21" t="s">
        <v>660</v>
      </c>
      <c r="C30" s="20" t="s">
        <v>661</v>
      </c>
      <c r="D30" s="22" t="n">
        <f aca="false">SUM(D32:D33)</f>
        <v>0</v>
      </c>
      <c r="E30" s="22" t="s">
        <v>23</v>
      </c>
      <c r="F30" s="22" t="n">
        <f aca="false">SUM(F32:F33)</f>
        <v>0</v>
      </c>
      <c r="G30" s="22" t="n">
        <f aca="false">SUM(G32:G33)</f>
        <v>0</v>
      </c>
      <c r="H30" s="22" t="s">
        <v>23</v>
      </c>
      <c r="I30" s="22" t="n">
        <f aca="false">SUM(I32:I33)</f>
        <v>0</v>
      </c>
      <c r="J30" s="22" t="n">
        <f aca="false">SUM(J32:J33)</f>
        <v>0</v>
      </c>
      <c r="K30" s="22" t="s">
        <v>23</v>
      </c>
      <c r="L30" s="22" t="n">
        <f aca="false">SUM(L32:L33)</f>
        <v>0</v>
      </c>
    </row>
    <row r="31" customFormat="false" ht="28.5" hidden="false" customHeight="true" outlineLevel="0" collapsed="false">
      <c r="A31" s="20"/>
      <c r="B31" s="21" t="s">
        <v>167</v>
      </c>
      <c r="C31" s="20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36.75" hidden="false" customHeight="true" outlineLevel="0" collapsed="false">
      <c r="A32" s="20" t="n">
        <v>8131</v>
      </c>
      <c r="B32" s="21" t="s">
        <v>662</v>
      </c>
      <c r="C32" s="20"/>
      <c r="D32" s="22" t="n">
        <f aca="false">SUM(E32,F32)</f>
        <v>0</v>
      </c>
      <c r="E32" s="22" t="s">
        <v>23</v>
      </c>
      <c r="F32" s="22" t="n">
        <v>0</v>
      </c>
      <c r="G32" s="22" t="n">
        <f aca="false">SUM(H32,I32)</f>
        <v>0</v>
      </c>
      <c r="H32" s="22" t="s">
        <v>23</v>
      </c>
      <c r="I32" s="22" t="n">
        <v>0</v>
      </c>
      <c r="J32" s="22" t="n">
        <f aca="false">SUM(K32,L32)</f>
        <v>0</v>
      </c>
      <c r="K32" s="22" t="s">
        <v>23</v>
      </c>
      <c r="L32" s="22" t="n">
        <v>0</v>
      </c>
    </row>
    <row r="33" customFormat="false" ht="39.95" hidden="false" customHeight="true" outlineLevel="0" collapsed="false">
      <c r="A33" s="20" t="n">
        <v>8132</v>
      </c>
      <c r="B33" s="21" t="s">
        <v>663</v>
      </c>
      <c r="C33" s="20"/>
      <c r="D33" s="22" t="n">
        <f aca="false">SUM(E33,F33)</f>
        <v>0</v>
      </c>
      <c r="E33" s="22" t="s">
        <v>23</v>
      </c>
      <c r="F33" s="22" t="n">
        <v>0</v>
      </c>
      <c r="G33" s="22" t="n">
        <f aca="false">SUM(H33,I33)</f>
        <v>0</v>
      </c>
      <c r="H33" s="22" t="s">
        <v>23</v>
      </c>
      <c r="I33" s="22" t="n">
        <v>0</v>
      </c>
      <c r="J33" s="22" t="n">
        <f aca="false">SUM(K33,L33)</f>
        <v>0</v>
      </c>
      <c r="K33" s="22" t="s">
        <v>23</v>
      </c>
      <c r="L33" s="22" t="n">
        <v>0</v>
      </c>
    </row>
    <row r="34" customFormat="false" ht="39.95" hidden="false" customHeight="true" outlineLevel="0" collapsed="false">
      <c r="A34" s="20" t="n">
        <v>8140</v>
      </c>
      <c r="B34" s="21" t="s">
        <v>664</v>
      </c>
      <c r="C34" s="20"/>
      <c r="D34" s="22" t="n">
        <f aca="false">SUM(D36,D40)</f>
        <v>0</v>
      </c>
      <c r="E34" s="22" t="n">
        <f aca="false">SUM(E36,E40)</f>
        <v>0</v>
      </c>
      <c r="F34" s="22" t="n">
        <f aca="false">SUM(F36,F40)</f>
        <v>0</v>
      </c>
      <c r="G34" s="22" t="n">
        <f aca="false">SUM(G36,G40)</f>
        <v>0</v>
      </c>
      <c r="H34" s="22" t="n">
        <f aca="false">SUM(H36,H40)</f>
        <v>0</v>
      </c>
      <c r="I34" s="22" t="n">
        <f aca="false">SUM(I36,I40)</f>
        <v>0</v>
      </c>
      <c r="J34" s="22" t="n">
        <f aca="false">SUM(J36,J40)</f>
        <v>0</v>
      </c>
      <c r="K34" s="22" t="n">
        <f aca="false">SUM(K36,K40)</f>
        <v>0</v>
      </c>
      <c r="L34" s="22" t="n">
        <f aca="false">SUM(L36,L40)</f>
        <v>0</v>
      </c>
    </row>
    <row r="35" customFormat="false" ht="30" hidden="false" customHeight="true" outlineLevel="0" collapsed="false">
      <c r="A35" s="20"/>
      <c r="B35" s="21" t="s">
        <v>167</v>
      </c>
      <c r="C35" s="20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9.95" hidden="false" customHeight="true" outlineLevel="0" collapsed="false">
      <c r="A36" s="20" t="n">
        <v>8141</v>
      </c>
      <c r="B36" s="21" t="s">
        <v>665</v>
      </c>
      <c r="C36" s="20" t="s">
        <v>657</v>
      </c>
      <c r="D36" s="22" t="n">
        <f aca="false">SUM(D38:D39)</f>
        <v>0</v>
      </c>
      <c r="E36" s="22" t="n">
        <f aca="false">SUM(E38:E39)</f>
        <v>0</v>
      </c>
      <c r="F36" s="22" t="n">
        <f aca="false">SUM(F38:F39)</f>
        <v>0</v>
      </c>
      <c r="G36" s="22" t="n">
        <f aca="false">SUM(G38:G39)</f>
        <v>0</v>
      </c>
      <c r="H36" s="22" t="n">
        <f aca="false">SUM(H38:H39)</f>
        <v>0</v>
      </c>
      <c r="I36" s="22" t="n">
        <f aca="false">SUM(I38:I39)</f>
        <v>0</v>
      </c>
      <c r="J36" s="22" t="n">
        <f aca="false">SUM(J38:J39)</f>
        <v>0</v>
      </c>
      <c r="K36" s="22" t="n">
        <f aca="false">SUM(K38:K39)</f>
        <v>0</v>
      </c>
      <c r="L36" s="22" t="n">
        <f aca="false">SUM(L38:L39)</f>
        <v>0</v>
      </c>
    </row>
    <row r="37" customFormat="false" ht="33.75" hidden="false" customHeight="true" outlineLevel="0" collapsed="false">
      <c r="A37" s="20"/>
      <c r="B37" s="21" t="s">
        <v>167</v>
      </c>
      <c r="C37" s="20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39.95" hidden="false" customHeight="true" outlineLevel="0" collapsed="false">
      <c r="A38" s="20" t="n">
        <v>8142</v>
      </c>
      <c r="B38" s="21" t="s">
        <v>666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8143</v>
      </c>
      <c r="B39" s="21" t="s">
        <v>667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8150</v>
      </c>
      <c r="B40" s="21" t="s">
        <v>668</v>
      </c>
      <c r="C40" s="20" t="s">
        <v>661</v>
      </c>
      <c r="D40" s="22" t="n">
        <f aca="false">SUM(D42:D43)</f>
        <v>0</v>
      </c>
      <c r="E40" s="22" t="n">
        <f aca="false">SUM(E42:E43)</f>
        <v>0</v>
      </c>
      <c r="F40" s="22" t="n">
        <f aca="false">SUM(F42:F43)</f>
        <v>0</v>
      </c>
      <c r="G40" s="22" t="n">
        <f aca="false">SUM(G42:G43)</f>
        <v>0</v>
      </c>
      <c r="H40" s="22" t="n">
        <f aca="false">SUM(H42:H43)</f>
        <v>0</v>
      </c>
      <c r="I40" s="22" t="n">
        <f aca="false">SUM(I42:I43)</f>
        <v>0</v>
      </c>
      <c r="J40" s="22" t="n">
        <f aca="false">SUM(J42:J43)</f>
        <v>0</v>
      </c>
      <c r="K40" s="22" t="n">
        <f aca="false">SUM(K42:K43)</f>
        <v>0</v>
      </c>
      <c r="L40" s="22" t="n">
        <f aca="false">SUM(L42:L43)</f>
        <v>0</v>
      </c>
    </row>
    <row r="41" customFormat="false" ht="30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35.25" hidden="false" customHeight="true" outlineLevel="0" collapsed="false">
      <c r="A42" s="20" t="n">
        <v>8151</v>
      </c>
      <c r="B42" s="21" t="s">
        <v>662</v>
      </c>
      <c r="C42" s="20"/>
      <c r="D42" s="22" t="n">
        <f aca="false">SUM(E42,F42)</f>
        <v>0</v>
      </c>
      <c r="E42" s="22" t="n">
        <v>0</v>
      </c>
      <c r="F42" s="22" t="s">
        <v>23</v>
      </c>
      <c r="G42" s="22" t="n">
        <f aca="false">SUM(H42,I42)</f>
        <v>0</v>
      </c>
      <c r="H42" s="22" t="n">
        <v>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36.75" hidden="false" customHeight="true" outlineLevel="0" collapsed="false">
      <c r="A43" s="20" t="n">
        <v>8152</v>
      </c>
      <c r="B43" s="21" t="s">
        <v>669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39.95" hidden="false" customHeight="true" outlineLevel="0" collapsed="false">
      <c r="A44" s="20" t="n">
        <v>8160</v>
      </c>
      <c r="B44" s="21" t="s">
        <v>670</v>
      </c>
      <c r="C44" s="20"/>
      <c r="D44" s="22" t="n">
        <f aca="false">SUM(D46,D51,D55,D70,D71,D72)</f>
        <v>263242192.3</v>
      </c>
      <c r="E44" s="22" t="n">
        <f aca="false">SUM(E46,E51,E55,E70,E71,E72)</f>
        <v>8250000</v>
      </c>
      <c r="F44" s="22" t="n">
        <f aca="false">SUM(F46,F51,F55,F70,F71,F72)</f>
        <v>254992192.3</v>
      </c>
      <c r="G44" s="22" t="n">
        <f aca="false">SUM(G46,G51,G55,G70,G71,G72)</f>
        <v>263242192.3</v>
      </c>
      <c r="H44" s="22" t="n">
        <f aca="false">SUM(H46,H51,H55,H70,H71,H72)</f>
        <v>8250000</v>
      </c>
      <c r="I44" s="22" t="n">
        <f aca="false">SUM(I46,I51,I55,I70,I71,I72)</f>
        <v>254992192.3</v>
      </c>
      <c r="J44" s="22" t="n">
        <f aca="false">SUM(J46,J51,J55,J70,J71,J72)</f>
        <v>-112658650.5</v>
      </c>
      <c r="K44" s="22" t="n">
        <f aca="false">SUM(K46,K51,K55,K70,K71,K72)</f>
        <v>-90148474.6</v>
      </c>
      <c r="L44" s="22" t="n">
        <f aca="false">SUM(L46,L51,L55,L70,L71,L72)</f>
        <v>-22510175.9</v>
      </c>
    </row>
    <row r="45" customFormat="false" ht="30" hidden="false" customHeight="true" outlineLevel="0" collapsed="false">
      <c r="A45" s="20"/>
      <c r="B45" s="21" t="s">
        <v>165</v>
      </c>
      <c r="C45" s="20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39.95" hidden="false" customHeight="true" outlineLevel="0" collapsed="false">
      <c r="A46" s="20" t="n">
        <v>8161</v>
      </c>
      <c r="B46" s="21" t="s">
        <v>671</v>
      </c>
      <c r="C46" s="20"/>
      <c r="D46" s="22" t="n">
        <f aca="false">SUM(D48:D50)</f>
        <v>0</v>
      </c>
      <c r="E46" s="22" t="s">
        <v>23</v>
      </c>
      <c r="F46" s="22" t="n">
        <f aca="false">SUM(F48:F50)</f>
        <v>0</v>
      </c>
      <c r="G46" s="22" t="n">
        <f aca="false">SUM(G48:G50)</f>
        <v>0</v>
      </c>
      <c r="H46" s="22" t="s">
        <v>23</v>
      </c>
      <c r="I46" s="22" t="n">
        <f aca="false">SUM(I49:I50)</f>
        <v>0</v>
      </c>
      <c r="J46" s="22" t="n">
        <f aca="false">SUM(J48:J50)</f>
        <v>0</v>
      </c>
      <c r="K46" s="22" t="s">
        <v>23</v>
      </c>
      <c r="L46" s="22" t="n">
        <f aca="false">SUM(L49:L50)</f>
        <v>0</v>
      </c>
    </row>
    <row r="47" customFormat="false" ht="29.25" hidden="false" customHeight="true" outlineLevel="0" collapsed="false">
      <c r="A47" s="20"/>
      <c r="B47" s="21" t="s">
        <v>167</v>
      </c>
      <c r="C47" s="20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39.95" hidden="false" customHeight="true" outlineLevel="0" collapsed="false">
      <c r="A48" s="20" t="n">
        <v>8162</v>
      </c>
      <c r="B48" s="21" t="s">
        <v>672</v>
      </c>
      <c r="C48" s="20" t="s">
        <v>673</v>
      </c>
      <c r="D48" s="22" t="n">
        <f aca="false">SUM(E48,F48)</f>
        <v>0</v>
      </c>
      <c r="E48" s="22" t="s">
        <v>23</v>
      </c>
      <c r="F48" s="22"/>
      <c r="G48" s="22" t="n">
        <f aca="false">SUM(H48,I48)</f>
        <v>0</v>
      </c>
      <c r="H48" s="22" t="s">
        <v>23</v>
      </c>
      <c r="I48" s="22"/>
      <c r="J48" s="22" t="n">
        <f aca="false">SUM(K48,L48)</f>
        <v>0</v>
      </c>
      <c r="K48" s="22" t="s">
        <v>23</v>
      </c>
      <c r="L48" s="22"/>
    </row>
    <row r="49" customFormat="false" ht="39.95" hidden="false" customHeight="true" outlineLevel="0" collapsed="false">
      <c r="A49" s="20" t="n">
        <v>8163</v>
      </c>
      <c r="B49" s="21" t="s">
        <v>674</v>
      </c>
      <c r="C49" s="20" t="s">
        <v>673</v>
      </c>
      <c r="D49" s="22" t="n">
        <f aca="false">SUM(E49,F49)</f>
        <v>0</v>
      </c>
      <c r="E49" s="22" t="s">
        <v>23</v>
      </c>
      <c r="F49" s="22" t="n">
        <v>0</v>
      </c>
      <c r="G49" s="22" t="n">
        <f aca="false">SUM(H49,I49)</f>
        <v>0</v>
      </c>
      <c r="H49" s="22" t="s">
        <v>23</v>
      </c>
      <c r="I49" s="22" t="n">
        <v>0</v>
      </c>
      <c r="J49" s="22" t="n">
        <f aca="false">SUM(K49,L49)</f>
        <v>0</v>
      </c>
      <c r="K49" s="22" t="s">
        <v>23</v>
      </c>
      <c r="L49" s="22" t="n">
        <v>0</v>
      </c>
    </row>
    <row r="50" customFormat="false" ht="39.95" hidden="false" customHeight="true" outlineLevel="0" collapsed="false">
      <c r="A50" s="20" t="n">
        <v>8164</v>
      </c>
      <c r="B50" s="21" t="s">
        <v>675</v>
      </c>
      <c r="C50" s="20" t="s">
        <v>676</v>
      </c>
      <c r="D50" s="22" t="n">
        <f aca="false">SUM(E50,F50)</f>
        <v>0</v>
      </c>
      <c r="E50" s="22" t="s">
        <v>23</v>
      </c>
      <c r="F50" s="22" t="n">
        <v>0</v>
      </c>
      <c r="G50" s="22" t="n">
        <f aca="false">SUM(H50,I50)</f>
        <v>0</v>
      </c>
      <c r="H50" s="22" t="s">
        <v>23</v>
      </c>
      <c r="I50" s="22" t="n">
        <v>0</v>
      </c>
      <c r="J50" s="22" t="n">
        <f aca="false">SUM(K50,L50)</f>
        <v>0</v>
      </c>
      <c r="K50" s="22" t="s">
        <v>23</v>
      </c>
      <c r="L50" s="22" t="n">
        <v>0</v>
      </c>
    </row>
    <row r="51" customFormat="false" ht="39.75" hidden="false" customHeight="true" outlineLevel="0" collapsed="false">
      <c r="A51" s="20" t="n">
        <v>8170</v>
      </c>
      <c r="B51" s="21" t="s">
        <v>677</v>
      </c>
      <c r="C51" s="20"/>
      <c r="D51" s="22" t="n">
        <f aca="false">SUM(D53:D54)</f>
        <v>0</v>
      </c>
      <c r="E51" s="22" t="n">
        <f aca="false">SUM(E53:E54)</f>
        <v>0</v>
      </c>
      <c r="F51" s="22" t="n">
        <f aca="false">SUM(F53:F54)</f>
        <v>0</v>
      </c>
      <c r="G51" s="22" t="n">
        <f aca="false">SUM(G53:G54)</f>
        <v>0</v>
      </c>
      <c r="H51" s="22" t="n">
        <f aca="false">SUM(H53:H54)</f>
        <v>0</v>
      </c>
      <c r="I51" s="22" t="n">
        <f aca="false">SUM(I53:I54)</f>
        <v>0</v>
      </c>
      <c r="J51" s="22" t="n">
        <f aca="false">SUM(J53:J54)</f>
        <v>0</v>
      </c>
      <c r="K51" s="22" t="n">
        <f aca="false">SUM(K53:K54)</f>
        <v>0</v>
      </c>
      <c r="L51" s="22" t="n">
        <f aca="false">SUM(L53:L54)</f>
        <v>0</v>
      </c>
    </row>
    <row r="52" customFormat="false" ht="37.5" hidden="false" customHeight="true" outlineLevel="0" collapsed="false">
      <c r="A52" s="20"/>
      <c r="B52" s="21" t="s">
        <v>167</v>
      </c>
      <c r="C52" s="20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31.5" hidden="false" customHeight="true" outlineLevel="0" collapsed="false">
      <c r="A53" s="20" t="n">
        <v>8171</v>
      </c>
      <c r="B53" s="21" t="s">
        <v>678</v>
      </c>
      <c r="C53" s="20" t="s">
        <v>679</v>
      </c>
      <c r="D53" s="22" t="n">
        <f aca="false">SUM(E53,F53)</f>
        <v>0</v>
      </c>
      <c r="E53" s="22" t="n">
        <v>0</v>
      </c>
      <c r="F53" s="22"/>
      <c r="G53" s="22" t="n">
        <f aca="false">SUM(H53,I53)</f>
        <v>0</v>
      </c>
      <c r="H53" s="22" t="n">
        <v>0</v>
      </c>
      <c r="I53" s="22"/>
      <c r="J53" s="22" t="n">
        <f aca="false">SUM(K53,L53)</f>
        <v>0</v>
      </c>
      <c r="K53" s="22" t="n">
        <v>0</v>
      </c>
      <c r="L53" s="22"/>
    </row>
    <row r="54" customFormat="false" ht="39.75" hidden="false" customHeight="true" outlineLevel="0" collapsed="false">
      <c r="A54" s="20" t="n">
        <v>8172</v>
      </c>
      <c r="B54" s="21" t="s">
        <v>680</v>
      </c>
      <c r="C54" s="20" t="s">
        <v>681</v>
      </c>
      <c r="D54" s="22" t="n">
        <f aca="false">SUM(E54,F54)</f>
        <v>0</v>
      </c>
      <c r="E54" s="22" t="n">
        <v>0</v>
      </c>
      <c r="F54" s="22"/>
      <c r="G54" s="22" t="n">
        <f aca="false">SUM(H54,I54)</f>
        <v>0</v>
      </c>
      <c r="H54" s="22" t="n">
        <v>0</v>
      </c>
      <c r="I54" s="22"/>
      <c r="J54" s="22" t="n">
        <f aca="false">SUM(K54,L54)</f>
        <v>0</v>
      </c>
      <c r="K54" s="22" t="n">
        <v>0</v>
      </c>
      <c r="L54" s="22"/>
    </row>
    <row r="55" customFormat="false" ht="34.5" hidden="false" customHeight="true" outlineLevel="0" collapsed="false">
      <c r="A55" s="20" t="n">
        <v>8190</v>
      </c>
      <c r="B55" s="21" t="s">
        <v>682</v>
      </c>
      <c r="C55" s="20"/>
      <c r="D55" s="22" t="n">
        <f aca="false">D57+D63-D60</f>
        <v>263242192.3</v>
      </c>
      <c r="E55" s="22" t="n">
        <f aca="false">E57+E63-E60</f>
        <v>8250000</v>
      </c>
      <c r="F55" s="22" t="n">
        <f aca="false">F63</f>
        <v>254992192.3</v>
      </c>
      <c r="G55" s="22" t="n">
        <f aca="false">G57+G63-G60</f>
        <v>263242192.3</v>
      </c>
      <c r="H55" s="22" t="n">
        <f aca="false">H57+H63-H60</f>
        <v>8250000</v>
      </c>
      <c r="I55" s="22" t="n">
        <f aca="false">I63</f>
        <v>254992192.3</v>
      </c>
      <c r="J55" s="22" t="n">
        <f aca="false">J57+J63-J60</f>
        <v>263242192.3</v>
      </c>
      <c r="K55" s="22" t="n">
        <f aca="false">K57+K63-K60</f>
        <v>8250000</v>
      </c>
      <c r="L55" s="22" t="n">
        <f aca="false">L63</f>
        <v>254992192.3</v>
      </c>
    </row>
    <row r="56" customFormat="false" ht="32.25" hidden="false" customHeight="true" outlineLevel="0" collapsed="false">
      <c r="A56" s="20"/>
      <c r="B56" s="21" t="s">
        <v>165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39.95" hidden="false" customHeight="true" outlineLevel="0" collapsed="false">
      <c r="A57" s="20" t="n">
        <v>8191</v>
      </c>
      <c r="B57" s="21" t="s">
        <v>683</v>
      </c>
      <c r="C57" s="20" t="s">
        <v>684</v>
      </c>
      <c r="D57" s="22" t="n">
        <f aca="false">SUM(D61,D62)</f>
        <v>97105639</v>
      </c>
      <c r="E57" s="22" t="n">
        <f aca="false">SUM(E61,E62)</f>
        <v>97105639</v>
      </c>
      <c r="F57" s="22" t="s">
        <v>23</v>
      </c>
      <c r="G57" s="22" t="n">
        <f aca="false">SUM(G61,G62)</f>
        <v>97105639</v>
      </c>
      <c r="H57" s="22" t="n">
        <f aca="false">SUM(H61,H62)</f>
        <v>97105639</v>
      </c>
      <c r="I57" s="22" t="s">
        <v>23</v>
      </c>
      <c r="J57" s="22" t="n">
        <f aca="false">SUM(J61,J62)</f>
        <v>97105639</v>
      </c>
      <c r="K57" s="22" t="n">
        <f aca="false">SUM(K61,K62)</f>
        <v>97105639</v>
      </c>
      <c r="L57" s="22" t="s">
        <v>23</v>
      </c>
    </row>
    <row r="58" customFormat="false" ht="29.25" hidden="false" customHeight="true" outlineLevel="0" collapsed="false">
      <c r="A58" s="20"/>
      <c r="B58" s="21" t="s">
        <v>167</v>
      </c>
      <c r="C58" s="20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39.95" hidden="false" customHeight="true" outlineLevel="0" collapsed="false">
      <c r="A59" s="20" t="n">
        <v>8192</v>
      </c>
      <c r="B59" s="21" t="s">
        <v>685</v>
      </c>
      <c r="C59" s="20"/>
      <c r="D59" s="22" t="n">
        <f aca="false">SUM(E59,F59)</f>
        <v>8250000</v>
      </c>
      <c r="E59" s="22" t="n">
        <v>8250000</v>
      </c>
      <c r="F59" s="22" t="s">
        <v>23</v>
      </c>
      <c r="G59" s="22" t="n">
        <f aca="false">SUM(H59,I59)</f>
        <v>8250000</v>
      </c>
      <c r="H59" s="22" t="n">
        <v>8250000</v>
      </c>
      <c r="I59" s="22" t="s">
        <v>23</v>
      </c>
      <c r="J59" s="22" t="n">
        <f aca="false">SUM(K59,L59)</f>
        <v>8250000</v>
      </c>
      <c r="K59" s="22" t="n">
        <v>8250000</v>
      </c>
      <c r="L59" s="22" t="s">
        <v>23</v>
      </c>
    </row>
    <row r="60" customFormat="false" ht="39.95" hidden="false" customHeight="true" outlineLevel="0" collapsed="false">
      <c r="A60" s="20" t="n">
        <v>8193</v>
      </c>
      <c r="B60" s="21" t="s">
        <v>686</v>
      </c>
      <c r="C60" s="20"/>
      <c r="D60" s="22" t="n">
        <f aca="false">D57-D59</f>
        <v>88855639</v>
      </c>
      <c r="E60" s="22" t="n">
        <f aca="false">E57-E59</f>
        <v>88855639</v>
      </c>
      <c r="F60" s="22" t="s">
        <v>23</v>
      </c>
      <c r="G60" s="22" t="n">
        <f aca="false">G57-G59</f>
        <v>88855639</v>
      </c>
      <c r="H60" s="22" t="n">
        <f aca="false">H57-H59</f>
        <v>88855639</v>
      </c>
      <c r="I60" s="22" t="s">
        <v>23</v>
      </c>
      <c r="J60" s="22" t="n">
        <f aca="false">J57-J59</f>
        <v>88855639</v>
      </c>
      <c r="K60" s="22" t="n">
        <f aca="false">K57-K59</f>
        <v>88855639</v>
      </c>
      <c r="L60" s="22" t="s">
        <v>23</v>
      </c>
    </row>
    <row r="61" customFormat="false" ht="39.95" hidden="false" customHeight="true" outlineLevel="0" collapsed="false">
      <c r="A61" s="20" t="n">
        <v>8194</v>
      </c>
      <c r="B61" s="21" t="s">
        <v>687</v>
      </c>
      <c r="C61" s="20" t="s">
        <v>688</v>
      </c>
      <c r="D61" s="22" t="n">
        <f aca="false">SUM(E61,F61)</f>
        <v>97105639</v>
      </c>
      <c r="E61" s="22" t="n">
        <v>97105639</v>
      </c>
      <c r="F61" s="22" t="s">
        <v>23</v>
      </c>
      <c r="G61" s="22" t="n">
        <f aca="false">SUM(H61,I61)</f>
        <v>97105639</v>
      </c>
      <c r="H61" s="22" t="n">
        <v>97105639</v>
      </c>
      <c r="I61" s="22" t="s">
        <v>23</v>
      </c>
      <c r="J61" s="22" t="n">
        <f aca="false">SUM(K61,L61)</f>
        <v>97105639</v>
      </c>
      <c r="K61" s="22" t="n">
        <v>97105639</v>
      </c>
      <c r="L61" s="22" t="s">
        <v>23</v>
      </c>
    </row>
    <row r="62" customFormat="false" ht="39.95" hidden="false" customHeight="true" outlineLevel="0" collapsed="false">
      <c r="A62" s="20" t="n">
        <v>8195</v>
      </c>
      <c r="B62" s="21" t="s">
        <v>689</v>
      </c>
      <c r="C62" s="20" t="s">
        <v>690</v>
      </c>
      <c r="D62" s="22" t="n">
        <f aca="false">SUM(E62,F62)</f>
        <v>0</v>
      </c>
      <c r="E62" s="22" t="n">
        <v>0</v>
      </c>
      <c r="F62" s="22" t="s">
        <v>23</v>
      </c>
      <c r="G62" s="22" t="n">
        <f aca="false">SUM(H62,I62)</f>
        <v>0</v>
      </c>
      <c r="H62" s="22" t="n">
        <v>0</v>
      </c>
      <c r="I62" s="22" t="s">
        <v>23</v>
      </c>
      <c r="J62" s="22" t="n">
        <f aca="false">SUM(K62,L62)</f>
        <v>0</v>
      </c>
      <c r="K62" s="22" t="n">
        <v>0</v>
      </c>
      <c r="L62" s="22" t="s">
        <v>23</v>
      </c>
    </row>
    <row r="63" customFormat="false" ht="39.95" hidden="false" customHeight="true" outlineLevel="0" collapsed="false">
      <c r="A63" s="20" t="n">
        <v>8196</v>
      </c>
      <c r="B63" s="21" t="s">
        <v>691</v>
      </c>
      <c r="C63" s="20" t="s">
        <v>692</v>
      </c>
      <c r="D63" s="22" t="n">
        <f aca="false">SUM(D65,D69)</f>
        <v>254992192.3</v>
      </c>
      <c r="E63" s="22" t="n">
        <f aca="false">SUM(E65,E69)</f>
        <v>0</v>
      </c>
      <c r="F63" s="22" t="n">
        <f aca="false">SUM(F65,F69)</f>
        <v>254992192.3</v>
      </c>
      <c r="G63" s="22" t="n">
        <f aca="false">SUM(G65,G69)</f>
        <v>254992192.3</v>
      </c>
      <c r="H63" s="22" t="n">
        <f aca="false">SUM(H65,H69)</f>
        <v>0</v>
      </c>
      <c r="I63" s="22" t="n">
        <f aca="false">SUM(I65,I69)</f>
        <v>254992192.3</v>
      </c>
      <c r="J63" s="22" t="n">
        <f aca="false">SUM(J65,J69)</f>
        <v>254992192.3</v>
      </c>
      <c r="K63" s="22" t="n">
        <f aca="false">SUM(K65,K69)</f>
        <v>0</v>
      </c>
      <c r="L63" s="22" t="n">
        <f aca="false">SUM(L65,L69)</f>
        <v>254992192.3</v>
      </c>
    </row>
    <row r="64" customFormat="false" ht="31.5" hidden="false" customHeight="true" outlineLevel="0" collapsed="false">
      <c r="A64" s="20"/>
      <c r="B64" s="21" t="s">
        <v>167</v>
      </c>
      <c r="C64" s="20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39.95" hidden="false" customHeight="true" outlineLevel="0" collapsed="false">
      <c r="A65" s="20" t="n">
        <v>8197</v>
      </c>
      <c r="B65" s="21" t="s">
        <v>693</v>
      </c>
      <c r="C65" s="20"/>
      <c r="D65" s="22" t="n">
        <f aca="false">SUM(D67,D68)</f>
        <v>166136553.3</v>
      </c>
      <c r="E65" s="22" t="s">
        <v>23</v>
      </c>
      <c r="F65" s="22" t="n">
        <f aca="false">SUM(F67,F68)</f>
        <v>166136553.3</v>
      </c>
      <c r="G65" s="22" t="n">
        <f aca="false">SUM(G67,G68)</f>
        <v>166136553.3</v>
      </c>
      <c r="H65" s="22" t="s">
        <v>23</v>
      </c>
      <c r="I65" s="22" t="n">
        <f aca="false">SUM(I67,I68)</f>
        <v>166136553.3</v>
      </c>
      <c r="J65" s="22" t="n">
        <f aca="false">SUM(J67,J68)</f>
        <v>166136553.3</v>
      </c>
      <c r="K65" s="22" t="s">
        <v>23</v>
      </c>
      <c r="L65" s="22" t="n">
        <f aca="false">SUM(L67,L68)</f>
        <v>166136553.3</v>
      </c>
    </row>
    <row r="66" customFormat="false" ht="39.95" hidden="false" customHeight="true" outlineLevel="0" collapsed="false">
      <c r="A66" s="20"/>
      <c r="B66" s="21" t="s">
        <v>165</v>
      </c>
      <c r="C66" s="20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39.95" hidden="false" customHeight="true" outlineLevel="0" collapsed="false">
      <c r="A67" s="20" t="n">
        <v>8198</v>
      </c>
      <c r="B67" s="21" t="s">
        <v>694</v>
      </c>
      <c r="C67" s="20" t="s">
        <v>695</v>
      </c>
      <c r="D67" s="22" t="n">
        <f aca="false">SUM(E67,F67)</f>
        <v>166136553.3</v>
      </c>
      <c r="E67" s="22" t="s">
        <v>23</v>
      </c>
      <c r="F67" s="22" t="n">
        <v>166136553.3</v>
      </c>
      <c r="G67" s="22" t="n">
        <f aca="false">SUM(H67,I67)</f>
        <v>166136553.3</v>
      </c>
      <c r="H67" s="22" t="s">
        <v>23</v>
      </c>
      <c r="I67" s="22" t="n">
        <v>166136553.3</v>
      </c>
      <c r="J67" s="22" t="n">
        <f aca="false">SUM(K67,L67)</f>
        <v>166136553.3</v>
      </c>
      <c r="K67" s="22" t="s">
        <v>23</v>
      </c>
      <c r="L67" s="22" t="n">
        <v>166136553.3</v>
      </c>
    </row>
    <row r="68" customFormat="false" ht="39.95" hidden="false" customHeight="true" outlineLevel="0" collapsed="false">
      <c r="A68" s="20" t="n">
        <v>8199</v>
      </c>
      <c r="B68" s="21" t="s">
        <v>696</v>
      </c>
      <c r="C68" s="20" t="s">
        <v>697</v>
      </c>
      <c r="D68" s="22" t="n">
        <f aca="false">SUM(E68,F68)</f>
        <v>0</v>
      </c>
      <c r="E68" s="22" t="s">
        <v>23</v>
      </c>
      <c r="F68" s="22" t="n">
        <v>0</v>
      </c>
      <c r="G68" s="22" t="n">
        <f aca="false">SUM(H68,I68)</f>
        <v>0</v>
      </c>
      <c r="H68" s="22" t="s">
        <v>23</v>
      </c>
      <c r="I68" s="22" t="n">
        <v>0</v>
      </c>
      <c r="J68" s="22" t="n">
        <f aca="false">SUM(K68,L68)</f>
        <v>0</v>
      </c>
      <c r="K68" s="22" t="s">
        <v>23</v>
      </c>
      <c r="L68" s="22" t="n">
        <v>0</v>
      </c>
    </row>
    <row r="69" customFormat="false" ht="39.95" hidden="false" customHeight="true" outlineLevel="0" collapsed="false">
      <c r="A69" s="20" t="n">
        <v>8200</v>
      </c>
      <c r="B69" s="21" t="s">
        <v>698</v>
      </c>
      <c r="C69" s="20"/>
      <c r="D69" s="22" t="n">
        <f aca="false">SUM(E69,F69)</f>
        <v>88855639</v>
      </c>
      <c r="E69" s="22" t="s">
        <v>23</v>
      </c>
      <c r="F69" s="22" t="n">
        <f aca="false">E57-E59</f>
        <v>88855639</v>
      </c>
      <c r="G69" s="22" t="n">
        <f aca="false">SUM(H69,I69)</f>
        <v>88855639</v>
      </c>
      <c r="H69" s="22" t="s">
        <v>23</v>
      </c>
      <c r="I69" s="22" t="n">
        <f aca="false">H57-H59</f>
        <v>88855639</v>
      </c>
      <c r="J69" s="22" t="n">
        <f aca="false">SUM(K69,L69)</f>
        <v>88855639</v>
      </c>
      <c r="K69" s="22" t="s">
        <v>23</v>
      </c>
      <c r="L69" s="22" t="n">
        <f aca="false">K57-K59</f>
        <v>88855639</v>
      </c>
    </row>
    <row r="70" customFormat="false" ht="39.95" hidden="false" customHeight="true" outlineLevel="0" collapsed="false">
      <c r="A70" s="20" t="n">
        <v>8201</v>
      </c>
      <c r="B70" s="21" t="s">
        <v>699</v>
      </c>
      <c r="C70" s="20"/>
      <c r="D70" s="28" t="s">
        <v>23</v>
      </c>
      <c r="E70" s="28" t="s">
        <v>23</v>
      </c>
      <c r="F70" s="28" t="s">
        <v>23</v>
      </c>
      <c r="G70" s="28" t="s">
        <v>23</v>
      </c>
      <c r="H70" s="28" t="s">
        <v>23</v>
      </c>
      <c r="I70" s="28" t="s">
        <v>23</v>
      </c>
      <c r="J70" s="22" t="n">
        <f aca="false">SUM(K70,L70)</f>
        <v>0</v>
      </c>
      <c r="K70" s="22" t="n">
        <v>0</v>
      </c>
      <c r="L70" s="22" t="n">
        <v>0</v>
      </c>
    </row>
    <row r="71" customFormat="false" ht="39.95" hidden="false" customHeight="true" outlineLevel="0" collapsed="false">
      <c r="A71" s="20" t="n">
        <v>8202</v>
      </c>
      <c r="B71" s="21" t="s">
        <v>700</v>
      </c>
      <c r="C71" s="20"/>
      <c r="D71" s="22" t="n">
        <f aca="false">SUM(E71,F71)</f>
        <v>0</v>
      </c>
      <c r="E71" s="22" t="s">
        <v>23</v>
      </c>
      <c r="F71" s="22" t="s">
        <v>164</v>
      </c>
      <c r="G71" s="22" t="n">
        <f aca="false">SUM(H71,I71)</f>
        <v>0</v>
      </c>
      <c r="H71" s="22" t="s">
        <v>23</v>
      </c>
      <c r="I71" s="22" t="s">
        <v>164</v>
      </c>
      <c r="J71" s="22" t="n">
        <f aca="false">SUM(K71,L71)</f>
        <v>0</v>
      </c>
      <c r="K71" s="22" t="n">
        <v>0</v>
      </c>
      <c r="L71" s="22" t="n">
        <v>0</v>
      </c>
    </row>
    <row r="72" customFormat="false" ht="39.95" hidden="false" customHeight="true" outlineLevel="0" collapsed="false">
      <c r="A72" s="20" t="n">
        <v>8203</v>
      </c>
      <c r="B72" s="21" t="s">
        <v>701</v>
      </c>
      <c r="C72" s="20"/>
      <c r="D72" s="22" t="n">
        <f aca="false">SUM(E72,F72)</f>
        <v>0</v>
      </c>
      <c r="E72" s="22" t="n">
        <v>0</v>
      </c>
      <c r="F72" s="22" t="n">
        <v>0</v>
      </c>
      <c r="G72" s="22" t="n">
        <f aca="false">SUM(H72,I72)</f>
        <v>0</v>
      </c>
      <c r="H72" s="22" t="n">
        <v>0</v>
      </c>
      <c r="I72" s="22" t="n">
        <v>0</v>
      </c>
      <c r="J72" s="22" t="n">
        <f aca="false">SUM(K72,L72)</f>
        <v>-375900842.8</v>
      </c>
      <c r="K72" s="22" t="n">
        <v>-98398474.6</v>
      </c>
      <c r="L72" s="22" t="n">
        <v>-277502368.2</v>
      </c>
    </row>
    <row r="73" customFormat="false" ht="39.95" hidden="false" customHeight="true" outlineLevel="0" collapsed="false">
      <c r="A73" s="20" t="n">
        <v>8204</v>
      </c>
      <c r="B73" s="21" t="s">
        <v>702</v>
      </c>
      <c r="C73" s="20"/>
      <c r="D73" s="22" t="n">
        <f aca="false">SUM(E73,F73)</f>
        <v>0</v>
      </c>
      <c r="E73" s="22" t="n">
        <v>0</v>
      </c>
      <c r="F73" s="22" t="n">
        <v>0</v>
      </c>
      <c r="G73" s="22" t="n">
        <f aca="false">SUM(H73,I73)</f>
        <v>0</v>
      </c>
      <c r="H73" s="22" t="n">
        <v>0</v>
      </c>
      <c r="I73" s="22" t="n">
        <v>0</v>
      </c>
      <c r="J73" s="22" t="n">
        <f aca="false">SUM(K73,L73)</f>
        <v>0</v>
      </c>
      <c r="K73" s="22"/>
      <c r="L73" s="22"/>
    </row>
    <row r="74" customFormat="false" ht="39.95" hidden="false" customHeight="true" outlineLevel="0" collapsed="false">
      <c r="A74" s="20" t="n">
        <v>8300</v>
      </c>
      <c r="B74" s="21" t="s">
        <v>703</v>
      </c>
      <c r="C74" s="20"/>
      <c r="D74" s="22" t="n">
        <f aca="false">SUM(D76)</f>
        <v>0</v>
      </c>
      <c r="E74" s="22" t="n">
        <f aca="false">SUM(E76)</f>
        <v>0</v>
      </c>
      <c r="F74" s="22" t="n">
        <f aca="false">SUM(F76)</f>
        <v>0</v>
      </c>
      <c r="G74" s="22" t="n">
        <f aca="false">SUM(G76)</f>
        <v>0</v>
      </c>
      <c r="H74" s="22" t="n">
        <f aca="false">SUM(H76)</f>
        <v>0</v>
      </c>
      <c r="I74" s="22" t="n">
        <f aca="false">SUM(I76)</f>
        <v>0</v>
      </c>
      <c r="J74" s="22" t="n">
        <f aca="false">SUM(J76)</f>
        <v>0</v>
      </c>
      <c r="K74" s="22" t="n">
        <f aca="false">SUM(K76)</f>
        <v>0</v>
      </c>
      <c r="L74" s="22" t="n">
        <f aca="false">SUM(L76)</f>
        <v>0</v>
      </c>
    </row>
    <row r="75" customFormat="false" ht="39.95" hidden="false" customHeight="true" outlineLevel="0" collapsed="false">
      <c r="A75" s="20"/>
      <c r="B75" s="21" t="s">
        <v>165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39.95" hidden="false" customHeight="true" outlineLevel="0" collapsed="false">
      <c r="A76" s="20" t="n">
        <v>8310</v>
      </c>
      <c r="B76" s="21" t="s">
        <v>704</v>
      </c>
      <c r="C76" s="20"/>
      <c r="D76" s="22" t="n">
        <f aca="false">SUM(D78,D82)</f>
        <v>0</v>
      </c>
      <c r="E76" s="22" t="n">
        <f aca="false">SUM(E78,E82)</f>
        <v>0</v>
      </c>
      <c r="F76" s="22" t="n">
        <f aca="false">SUM(F78,F82)</f>
        <v>0</v>
      </c>
      <c r="G76" s="22" t="n">
        <f aca="false">SUM(G78,G82)</f>
        <v>0</v>
      </c>
      <c r="H76" s="22" t="n">
        <f aca="false">SUM(H78,H82)</f>
        <v>0</v>
      </c>
      <c r="I76" s="22" t="n">
        <f aca="false">SUM(I78,I82)</f>
        <v>0</v>
      </c>
      <c r="J76" s="22" t="n">
        <f aca="false">SUM(J78,J82)</f>
        <v>0</v>
      </c>
      <c r="K76" s="22" t="n">
        <f aca="false">SUM(K78,K82)</f>
        <v>0</v>
      </c>
      <c r="L76" s="22" t="n">
        <f aca="false">SUM(L78,L82)</f>
        <v>0</v>
      </c>
    </row>
    <row r="77" customFormat="false" ht="36.75" hidden="false" customHeight="true" outlineLevel="0" collapsed="false">
      <c r="A77" s="20"/>
      <c r="B77" s="21" t="s">
        <v>165</v>
      </c>
      <c r="C77" s="20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39.95" hidden="false" customHeight="true" outlineLevel="0" collapsed="false">
      <c r="A78" s="20" t="n">
        <v>8311</v>
      </c>
      <c r="B78" s="21" t="s">
        <v>705</v>
      </c>
      <c r="C78" s="20"/>
      <c r="D78" s="22" t="n">
        <f aca="false">SUM(D80:D81)</f>
        <v>0</v>
      </c>
      <c r="E78" s="22" t="s">
        <v>23</v>
      </c>
      <c r="F78" s="22" t="n">
        <f aca="false">SUM(F80:F81)</f>
        <v>0</v>
      </c>
      <c r="G78" s="22" t="n">
        <f aca="false">SUM(G80:G81)</f>
        <v>0</v>
      </c>
      <c r="H78" s="22" t="s">
        <v>23</v>
      </c>
      <c r="I78" s="22" t="n">
        <f aca="false">SUM(I80:I81)</f>
        <v>0</v>
      </c>
      <c r="J78" s="22" t="n">
        <f aca="false">SUM(J80:J81)</f>
        <v>0</v>
      </c>
      <c r="K78" s="22" t="s">
        <v>23</v>
      </c>
      <c r="L78" s="22" t="n">
        <f aca="false">SUM(L80:L81)</f>
        <v>0</v>
      </c>
    </row>
    <row r="79" customFormat="false" ht="35.2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39.95" hidden="false" customHeight="true" outlineLevel="0" collapsed="false">
      <c r="A80" s="20" t="n">
        <v>8312</v>
      </c>
      <c r="B80" s="21" t="s">
        <v>650</v>
      </c>
      <c r="C80" s="20" t="s">
        <v>706</v>
      </c>
      <c r="D80" s="22" t="n">
        <f aca="false">SUM(E80,F80)</f>
        <v>0</v>
      </c>
      <c r="E80" s="22" t="s">
        <v>23</v>
      </c>
      <c r="F80" s="22" t="n">
        <v>0</v>
      </c>
      <c r="G80" s="22" t="n">
        <f aca="false">SUM(H80,I80)</f>
        <v>0</v>
      </c>
      <c r="H80" s="22" t="s">
        <v>23</v>
      </c>
      <c r="I80" s="22" t="n">
        <v>0</v>
      </c>
      <c r="J80" s="22" t="n">
        <f aca="false">SUM(K80,L80)</f>
        <v>0</v>
      </c>
      <c r="K80" s="22" t="s">
        <v>23</v>
      </c>
      <c r="L80" s="22" t="n">
        <v>0</v>
      </c>
    </row>
    <row r="81" customFormat="false" ht="36.75" hidden="false" customHeight="true" outlineLevel="0" collapsed="false">
      <c r="A81" s="20" t="n">
        <v>8313</v>
      </c>
      <c r="B81" s="21" t="s">
        <v>652</v>
      </c>
      <c r="C81" s="20" t="s">
        <v>707</v>
      </c>
      <c r="D81" s="22" t="n">
        <f aca="false">SUM(E81,F81)</f>
        <v>0</v>
      </c>
      <c r="E81" s="22" t="s">
        <v>23</v>
      </c>
      <c r="F81" s="22"/>
      <c r="G81" s="22" t="n">
        <f aca="false">SUM(H81,I81)</f>
        <v>0</v>
      </c>
      <c r="H81" s="22" t="s">
        <v>23</v>
      </c>
      <c r="I81" s="22"/>
      <c r="J81" s="22" t="n">
        <f aca="false">SUM(K81,L81)</f>
        <v>0</v>
      </c>
      <c r="K81" s="22" t="s">
        <v>23</v>
      </c>
      <c r="L81" s="22"/>
    </row>
    <row r="82" customFormat="false" ht="39.95" hidden="false" customHeight="true" outlineLevel="0" collapsed="false">
      <c r="A82" s="20" t="n">
        <v>8320</v>
      </c>
      <c r="B82" s="21" t="s">
        <v>708</v>
      </c>
      <c r="C82" s="20"/>
      <c r="D82" s="22" t="n">
        <f aca="false">SUM(D84,D88)</f>
        <v>0</v>
      </c>
      <c r="E82" s="22" t="n">
        <f aca="false">SUM(E84,E88)</f>
        <v>0</v>
      </c>
      <c r="F82" s="22" t="n">
        <f aca="false">SUM(F84,F88)</f>
        <v>0</v>
      </c>
      <c r="G82" s="22" t="n">
        <f aca="false">SUM(G84,G88)</f>
        <v>0</v>
      </c>
      <c r="H82" s="22" t="n">
        <f aca="false">SUM(H84,H88)</f>
        <v>0</v>
      </c>
      <c r="I82" s="22" t="n">
        <f aca="false">SUM(I84,I88)</f>
        <v>0</v>
      </c>
      <c r="J82" s="22" t="n">
        <f aca="false">SUM(J84,J88)</f>
        <v>0</v>
      </c>
      <c r="K82" s="22" t="n">
        <f aca="false">SUM(K84,K88)</f>
        <v>0</v>
      </c>
      <c r="L82" s="22" t="n">
        <f aca="false">SUM(L84,L88)</f>
        <v>0</v>
      </c>
    </row>
    <row r="83" customFormat="false" ht="24" hidden="false" customHeight="true" outlineLevel="0" collapsed="false">
      <c r="A83" s="20"/>
      <c r="B83" s="21" t="s">
        <v>165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9.95" hidden="false" customHeight="true" outlineLevel="0" collapsed="false">
      <c r="A84" s="20" t="n">
        <v>8321</v>
      </c>
      <c r="B84" s="21" t="s">
        <v>709</v>
      </c>
      <c r="C84" s="20"/>
      <c r="D84" s="22" t="n">
        <f aca="false">SUM(D86:D87)</f>
        <v>0</v>
      </c>
      <c r="E84" s="22" t="s">
        <v>23</v>
      </c>
      <c r="F84" s="22" t="n">
        <f aca="false">SUM(F86:F87)</f>
        <v>0</v>
      </c>
      <c r="G84" s="22" t="n">
        <f aca="false">SUM(G86:G87)</f>
        <v>0</v>
      </c>
      <c r="H84" s="22" t="s">
        <v>23</v>
      </c>
      <c r="I84" s="22" t="n">
        <f aca="false">SUM(I86:I87)</f>
        <v>0</v>
      </c>
      <c r="J84" s="22" t="n">
        <f aca="false">SUM(J86:J87)</f>
        <v>0</v>
      </c>
      <c r="K84" s="22" t="s">
        <v>23</v>
      </c>
      <c r="L84" s="22" t="n">
        <f aca="false">SUM(L86:L87)</f>
        <v>0</v>
      </c>
    </row>
    <row r="85" customFormat="false" ht="21.75" hidden="false" customHeight="true" outlineLevel="0" collapsed="false">
      <c r="A85" s="20"/>
      <c r="B85" s="21" t="s">
        <v>167</v>
      </c>
      <c r="C85" s="20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39.95" hidden="false" customHeight="true" outlineLevel="0" collapsed="false">
      <c r="A86" s="20" t="n">
        <v>8322</v>
      </c>
      <c r="B86" s="21" t="s">
        <v>710</v>
      </c>
      <c r="C86" s="20" t="s">
        <v>711</v>
      </c>
      <c r="D86" s="22" t="n">
        <f aca="false">SUM(E86,F86)</f>
        <v>0</v>
      </c>
      <c r="E86" s="22" t="s">
        <v>23</v>
      </c>
      <c r="F86" s="22" t="n">
        <v>0</v>
      </c>
      <c r="G86" s="22" t="n">
        <f aca="false">SUM(H86,I86)</f>
        <v>0</v>
      </c>
      <c r="H86" s="22" t="s">
        <v>23</v>
      </c>
      <c r="I86" s="22" t="n">
        <v>0</v>
      </c>
      <c r="J86" s="22" t="n">
        <f aca="false">SUM(K86,L86)</f>
        <v>0</v>
      </c>
      <c r="K86" s="22" t="s">
        <v>23</v>
      </c>
      <c r="L86" s="22" t="n">
        <v>0</v>
      </c>
    </row>
    <row r="87" customFormat="false" ht="39.95" hidden="false" customHeight="true" outlineLevel="0" collapsed="false">
      <c r="A87" s="20" t="n">
        <v>8330</v>
      </c>
      <c r="B87" s="21" t="s">
        <v>712</v>
      </c>
      <c r="C87" s="20" t="s">
        <v>713</v>
      </c>
      <c r="D87" s="22" t="n">
        <f aca="false">SUM(E87,F87)</f>
        <v>0</v>
      </c>
      <c r="E87" s="22" t="s">
        <v>23</v>
      </c>
      <c r="F87" s="22" t="n">
        <v>0</v>
      </c>
      <c r="G87" s="22" t="n">
        <f aca="false">SUM(H87,I87)</f>
        <v>0</v>
      </c>
      <c r="H87" s="22" t="s">
        <v>23</v>
      </c>
      <c r="I87" s="22" t="n">
        <v>0</v>
      </c>
      <c r="J87" s="22" t="n">
        <f aca="false">SUM(K87,L87)</f>
        <v>0</v>
      </c>
      <c r="K87" s="22" t="s">
        <v>23</v>
      </c>
      <c r="L87" s="22" t="n">
        <v>0</v>
      </c>
    </row>
    <row r="88" customFormat="false" ht="39.95" hidden="false" customHeight="true" outlineLevel="0" collapsed="false">
      <c r="A88" s="20" t="n">
        <v>8340</v>
      </c>
      <c r="B88" s="21" t="s">
        <v>714</v>
      </c>
      <c r="C88" s="20"/>
      <c r="D88" s="22" t="n">
        <f aca="false">SUM(D90:D91)</f>
        <v>0</v>
      </c>
      <c r="E88" s="22" t="n">
        <f aca="false">SUM(E90:E91)</f>
        <v>0</v>
      </c>
      <c r="F88" s="22" t="n">
        <f aca="false">SUM(F90:F91)</f>
        <v>0</v>
      </c>
      <c r="G88" s="22" t="n">
        <f aca="false">SUM(G90:G91)</f>
        <v>0</v>
      </c>
      <c r="H88" s="22" t="n">
        <f aca="false">SUM(H90:H91)</f>
        <v>0</v>
      </c>
      <c r="I88" s="22" t="n">
        <f aca="false">SUM(I90:I91)</f>
        <v>0</v>
      </c>
      <c r="J88" s="22" t="n">
        <f aca="false">SUM(J90:J91)</f>
        <v>0</v>
      </c>
      <c r="K88" s="22" t="n">
        <f aca="false">SUM(K90:K91)</f>
        <v>0</v>
      </c>
      <c r="L88" s="22" t="n">
        <f aca="false">SUM(L90:L91)</f>
        <v>0</v>
      </c>
    </row>
    <row r="89" customFormat="false" ht="23.25" hidden="false" customHeight="true" outlineLevel="0" collapsed="false">
      <c r="A89" s="20"/>
      <c r="B89" s="21" t="s">
        <v>167</v>
      </c>
      <c r="C89" s="20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31.5" hidden="false" customHeight="true" outlineLevel="0" collapsed="false">
      <c r="A90" s="20" t="n">
        <v>8341</v>
      </c>
      <c r="B90" s="21" t="s">
        <v>715</v>
      </c>
      <c r="C90" s="20" t="s">
        <v>711</v>
      </c>
      <c r="D90" s="22" t="n">
        <f aca="false">SUM(E90,F90)</f>
        <v>0</v>
      </c>
      <c r="E90" s="22" t="n">
        <v>0</v>
      </c>
      <c r="F90" s="22" t="s">
        <v>23</v>
      </c>
      <c r="G90" s="22" t="n">
        <f aca="false">SUM(H90,I90)</f>
        <v>0</v>
      </c>
      <c r="H90" s="22" t="n">
        <v>0</v>
      </c>
      <c r="I90" s="22" t="s">
        <v>23</v>
      </c>
      <c r="J90" s="22" t="n">
        <f aca="false">SUM(K90,L90)</f>
        <v>0</v>
      </c>
      <c r="K90" s="22" t="n">
        <v>0</v>
      </c>
      <c r="L90" s="22" t="s">
        <v>23</v>
      </c>
    </row>
    <row r="91" customFormat="false" ht="33.75" hidden="false" customHeight="true" outlineLevel="0" collapsed="false">
      <c r="A91" s="20" t="n">
        <v>8350</v>
      </c>
      <c r="B91" s="21" t="s">
        <v>716</v>
      </c>
      <c r="C91" s="20" t="s">
        <v>713</v>
      </c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</sheetData>
  <mergeCells count="16">
    <mergeCell ref="A1:K1"/>
    <mergeCell ref="A2:K2"/>
    <mergeCell ref="A3:L3"/>
    <mergeCell ref="A4:K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51:51Z</dcterms:created>
  <dc:creator>LSoft.am</dc:creator>
  <dc:description/>
  <dc:language>en-US</dc:language>
  <cp:lastModifiedBy>User</cp:lastModifiedBy>
  <cp:lastPrinted>2025-04-07T11:11:19Z</cp:lastPrinted>
  <dcterms:modified xsi:type="dcterms:W3CDTF">2025-04-07T11:11:24Z</dcterms:modified>
  <cp:revision>0</cp:revision>
  <dc:subject/>
  <dc:title/>
</cp:coreProperties>
</file>