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Հավելված 1" sheetId="1" state="visible" r:id="rId2"/>
    <sheet name="Հավելված 2" sheetId="2" state="visible" r:id="rId3"/>
  </sheets>
  <externalReferences>
    <externalReference r:id="rId4"/>
  </externalReferences>
  <definedNames>
    <definedName function="false" hidden="false" localSheetId="0" name="_xlnm.Print_Area" vbProcedure="false">'Հավելված 1'!$A$1:$G$74</definedName>
    <definedName function="false" hidden="false" name="Tab1CodeCol" vbProcedure="false">#REF!</definedName>
    <definedName function="false" hidden="false" name="Tab1Col1" vbProcedure="false">#REF!</definedName>
    <definedName function="false" hidden="false" name="Tab1ColLast" vbProcedure="false">#REF!</definedName>
    <definedName function="false" hidden="false" name="Tab1Row1" vbProcedure="false">#REF!</definedName>
    <definedName function="false" hidden="false" name="Tab1RowCode" vbProcedure="false">#REF!</definedName>
    <definedName function="false" hidden="false" name="Tab1RowLast" vbProcedure="false">#REF!</definedName>
    <definedName function="false" hidden="false" name="Tab2CodeCol" vbProcedure="false">#REF!</definedName>
    <definedName function="false" hidden="false" name="Tab2Col1" vbProcedure="false">#REF!</definedName>
    <definedName function="false" hidden="false" name="Tab2ColLast" vbProcedure="false">#REF!</definedName>
    <definedName function="false" hidden="false" name="Tab2Row1" vbProcedure="false">#REF!</definedName>
    <definedName function="false" hidden="false" name="Tab2RowCode" vbProcedure="false">#REF!</definedName>
    <definedName function="false" hidden="false" name="Tab2RowLast" vbProcedure="false">#REF!</definedName>
    <definedName function="false" hidden="false" name="Tab3CodeCol" vbProcedure="false">#REF!</definedName>
    <definedName function="false" hidden="false" name="Tab3Col1" vbProcedure="false">#REF!</definedName>
    <definedName function="false" hidden="false" name="Tab3ColLast" vbProcedure="false">#REF!</definedName>
    <definedName function="false" hidden="false" name="Tab3Row1" vbProcedure="false">#REF!</definedName>
    <definedName function="false" hidden="false" name="Tab3RowLast" vbProcedure="false">#REF!</definedName>
    <definedName function="false" hidden="false" name="Tab4CodeCol" vbProcedure="false">#REF!</definedName>
    <definedName function="false" hidden="false" name="Tab4Col1" vbProcedure="false">#REF!</definedName>
    <definedName function="false" hidden="false" name="Tab4ColLast" vbProcedure="false">#REF!</definedName>
    <definedName function="false" hidden="false" name="Tab4Row1" vbProcedure="false">#REF!</definedName>
    <definedName function="false" hidden="false" name="Tab4RowLast" vbProcedure="false">#REF!</definedName>
    <definedName function="false" hidden="false" name="Tab5CodeCol" vbProcedure="false">#REF!</definedName>
    <definedName function="false" hidden="false" name="Tab5Col1" vbProcedure="false">#REF!</definedName>
    <definedName function="false" hidden="false" name="Tab5ColLast" vbProcedure="false">#REF!</definedName>
    <definedName function="false" hidden="false" name="Tab5Row1" vbProcedure="false">#REF!</definedName>
    <definedName function="false" hidden="false" name="Tab5RowLast" vbProcedure="false">#REF!</definedName>
    <definedName function="false" hidden="false" name="Tab6CodeCol" vbProcedure="false">#REF!</definedName>
    <definedName function="false" hidden="false" name="Tab6Col1" vbProcedure="false">#REF!</definedName>
    <definedName function="false" hidden="false" name="Tab6ColLast" vbProcedure="false">#REF!</definedName>
    <definedName function="false" hidden="false" name="Tab6Row1" vbProcedure="false">#REF!</definedName>
    <definedName function="false" hidden="false" name="Tab6RowLast" vbProcedure="false">#REF!</definedName>
    <definedName function="false" hidden="false" name="Tab7CodeCol" vbProcedure="false">#REF!</definedName>
    <definedName function="false" hidden="false" name="Tab7Col1" vbProcedure="false">#REF!</definedName>
    <definedName function="false" hidden="false" name="Tab7ColLast" vbProcedure="false">#REF!</definedName>
    <definedName function="false" hidden="false" name="Tab7Row1" vbProcedure="false">#REF!</definedName>
    <definedName function="false" hidden="false" name="Tab7RowCode" vbProcedure="false">#REF!</definedName>
    <definedName function="false" hidden="false" name="Tab7RowLast" vbProcedure="false">#REF!</definedName>
    <definedName function="false" hidden="false" name="_COMPANYNAME" vbProcedure="false">'[2]Page 1'!$B$12</definedName>
    <definedName function="false" hidden="false" name="_DATE2" vbProcedure="false">'[2]Page 1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b val="true"/>
        <sz val="10"/>
        <rFont val="GHEA Mariam"/>
        <family val="3"/>
      </rPr>
      <t xml:space="preserve">Հավելված N 1
</t>
    </r>
    <r>
      <rPr>
        <sz val="10"/>
        <rFont val="GHEA Mariam"/>
        <family val="3"/>
      </rPr>
      <t xml:space="preserve">Բյուրեղավան  համայնքի ավագանու
2024 թվականի հունվարի 29 - ի  N 06 - Ա   որոշման</t>
    </r>
  </si>
  <si>
    <t xml:space="preserve">Ն  Ա  Խ  Ա  Հ  Ա  Շ  Ի  Վ</t>
  </si>
  <si>
    <t xml:space="preserve">«ԱՆԴՐԱՆԻԿ ՊԵՏՐՈՍՅԱՆԻ ԱՆՎԱՆ ԲՅՈՒՐԵՂԱՎԱՆԻ ՔԱՂԱՔԱՅԻՆ ՊՈԼԻԿԼԻՆԻԿԱ » ՓԲԸ-Ի </t>
  </si>
  <si>
    <t xml:space="preserve"> 2024Թ. ՖԻՆԱՆՍԱԿԱՆ ԳՈՐԾՈՒՆԵՈՒԹՅԱՆ </t>
  </si>
  <si>
    <t xml:space="preserve">հազ. դրամ</t>
  </si>
  <si>
    <t xml:space="preserve">Հոդվածի անվանումը</t>
  </si>
  <si>
    <t xml:space="preserve">Հոդված</t>
  </si>
  <si>
    <t xml:space="preserve">I եռամսյակ</t>
  </si>
  <si>
    <t xml:space="preserve">կիսամյակ</t>
  </si>
  <si>
    <t xml:space="preserve">9 ամիս</t>
  </si>
  <si>
    <t xml:space="preserve">տարեկան</t>
  </si>
  <si>
    <t xml:space="preserve">I</t>
  </si>
  <si>
    <t xml:space="preserve">ԸՆԴԱՄԵՆԸ  ԵԿԱՄՈՒՏՆԵՐ, այդ թվում՝</t>
  </si>
  <si>
    <t xml:space="preserve">Դրամական ազատ մնացորդը 
հաշվետու ժամանակաշրջանի սկզբին  </t>
  </si>
  <si>
    <t xml:space="preserve">ԸՆԹԱՑԻԿ ԵԿԱՄՈՒՏՆԵՐ</t>
  </si>
  <si>
    <t xml:space="preserve">1․2․1</t>
  </si>
  <si>
    <t xml:space="preserve">Պետական պատվերի շրջանակներում մատուցած
ծառայություններից</t>
  </si>
  <si>
    <t xml:space="preserve">1․2․2</t>
  </si>
  <si>
    <t xml:space="preserve">Վճարովի ծառայություններից </t>
  </si>
  <si>
    <t xml:space="preserve">1․2․3</t>
  </si>
  <si>
    <t xml:space="preserve">Այլ ծառայություններից</t>
  </si>
  <si>
    <t xml:space="preserve">Այլ եկամուտներից, որից՝</t>
  </si>
  <si>
    <t xml:space="preserve">1․3․1</t>
  </si>
  <si>
    <t xml:space="preserve">Դեբիտորական պարտք</t>
  </si>
  <si>
    <t xml:space="preserve">II</t>
  </si>
  <si>
    <t xml:space="preserve">ԸՆԴԱՄԵՆԸ  ԾԱԽՍԵՐ, այդ թվում՝</t>
  </si>
  <si>
    <t xml:space="preserve">ա)</t>
  </si>
  <si>
    <t xml:space="preserve">ընթացիկ, այդ թվում՝ </t>
  </si>
  <si>
    <t xml:space="preserve">Աշխատավարձի և հավելավճարների գծով, որից՝</t>
  </si>
  <si>
    <t xml:space="preserve">Աշխատողների աշխատավարձերի և հավելավճարների գծով</t>
  </si>
  <si>
    <t xml:space="preserve">Դրամական խրախուսումների և վճարովի ծառայությունների գծով</t>
  </si>
  <si>
    <t xml:space="preserve">Շարունակական ծախսերի գծով, որից`</t>
  </si>
  <si>
    <t xml:space="preserve">գործառնական և բանկային ծառայությունների ծախսերի գծով</t>
  </si>
  <si>
    <t xml:space="preserve">էներգետիկ ծառայությունների գծով</t>
  </si>
  <si>
    <t xml:space="preserve">կոմունալ ծառայությունների գծով</t>
  </si>
  <si>
    <t xml:space="preserve">կապի ծառայությունների գծով</t>
  </si>
  <si>
    <t xml:space="preserve">ապահովագրական ծախսերի գծով</t>
  </si>
  <si>
    <t xml:space="preserve">գույքի և սարքավորումների վարձակալության գծով</t>
  </si>
  <si>
    <t xml:space="preserve">Գործուղումների և շրջագայությունների ծախսերի գծով, 
որից`</t>
  </si>
  <si>
    <t xml:space="preserve">Ներքին գործուղումների գծով</t>
  </si>
  <si>
    <t xml:space="preserve">Պայմանագրային այլ ծառայությունների ձեռքբերման գծով, որից՝</t>
  </si>
  <si>
    <t xml:space="preserve">վարչական ծառայությունների գծով </t>
  </si>
  <si>
    <t xml:space="preserve">համակարգչային ծառայությունների գծով </t>
  </si>
  <si>
    <t xml:space="preserve">աշխատակազմի մասնագիտական զարգացման ծառայությունների գծով  </t>
  </si>
  <si>
    <t xml:space="preserve">տեղեկատվական ծառայությունների գծով </t>
  </si>
  <si>
    <t xml:space="preserve">կենցաղային և հանրային սննդի ծառայությունների գծով  </t>
  </si>
  <si>
    <t xml:space="preserve">ընդհանուր բնույթի այլ ծառայությունների գծով </t>
  </si>
  <si>
    <t xml:space="preserve">Այլ մասնագիտական ծառայությունների գծով, որից՝</t>
  </si>
  <si>
    <t xml:space="preserve">Գնումների համակարգողի ծառայության գծով</t>
  </si>
  <si>
    <t xml:space="preserve">5․1․1</t>
  </si>
  <si>
    <t xml:space="preserve">5․1․2</t>
  </si>
  <si>
    <t xml:space="preserve">Գույքագրման և վերագնահատման գծով</t>
  </si>
  <si>
    <t xml:space="preserve">Ընթացիկ նորոգման և պահպանման գծով, որից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Բուժ․սարքավորումների չափագրում, ընթացիկ նորոգում, պահպանում</t>
  </si>
  <si>
    <t xml:space="preserve">Նյութերի /ապրանքներ/ ձեռքբերման գծով, որից</t>
  </si>
  <si>
    <t xml:space="preserve">գրասենյակային նյութեր և հագուստ </t>
  </si>
  <si>
    <t xml:space="preserve">վառելիք</t>
  </si>
  <si>
    <t xml:space="preserve">վերապատրաստման և ուսուցման նյութեր (աշխատողների զարգացման)</t>
  </si>
  <si>
    <t xml:space="preserve">առողջապահական և լաբորատոր նյութեր </t>
  </si>
  <si>
    <t xml:space="preserve">կենցաղային և հանրային սննդի նյութեր</t>
  </si>
  <si>
    <t xml:space="preserve">հատուկ նպատակային այլ նյութեր</t>
  </si>
  <si>
    <t xml:space="preserve">Հարկերի, պարտադիր վճարների և տույժերի գծով, որից՝</t>
  </si>
  <si>
    <t xml:space="preserve">շահութահարկի գծով</t>
  </si>
  <si>
    <t xml:space="preserve">ԱԱՀ-ի գծով</t>
  </si>
  <si>
    <t xml:space="preserve">չփոխհատուցվող հարկերի գծով (գույքահարկ)</t>
  </si>
  <si>
    <t xml:space="preserve">Պարտադիր վճարների գծով</t>
  </si>
  <si>
    <t xml:space="preserve">Կրեդիտորական պարտքի մարման գծով</t>
  </si>
  <si>
    <t xml:space="preserve">Այլ արտահոսքերի գծով </t>
  </si>
  <si>
    <t xml:space="preserve">բ) </t>
  </si>
  <si>
    <t xml:space="preserve">Ոչ ֆինանսական ակտիվների գծով, այդ թվում՝</t>
  </si>
  <si>
    <t xml:space="preserve">Մեքենաներ և սարքավորումների ձեռք բերման գծով, 
այդ թվում՝</t>
  </si>
  <si>
    <t xml:space="preserve">Այլ վարչական գույք և սարքավորումներ</t>
  </si>
  <si>
    <t xml:space="preserve">Բժշկական սարքավորում</t>
  </si>
  <si>
    <t xml:space="preserve">Շենքերի և շինությունների ձեռքբերում</t>
  </si>
  <si>
    <t xml:space="preserve">Շենքերի և շինությունների կառուցում</t>
  </si>
  <si>
    <t xml:space="preserve">Շենքերի և շինությունների հիմնական վերանորոգում</t>
  </si>
  <si>
    <t xml:space="preserve">Ոչ նյութական հիմնական միջոցների ձեռքբերում</t>
  </si>
  <si>
    <t xml:space="preserve">Նախագծահետազոտական ծախսերի գծով</t>
  </si>
  <si>
    <t xml:space="preserve">III</t>
  </si>
  <si>
    <t xml:space="preserve">Դրամական միջոցների ազատ մնացորդը հաշվետու ժամանակաշրջանի վերջին</t>
  </si>
  <si>
    <t xml:space="preserve">ՀԱՄԱՅՆՔԻ ՂԵԿԱՎԱՐ՝</t>
  </si>
  <si>
    <t xml:space="preserve">ՀԱԿՈԲ ԲԱԼԱՍՅԱՆ</t>
  </si>
  <si>
    <r>
      <rPr>
        <b val="true"/>
        <sz val="10"/>
        <rFont val="GHEA Mariam"/>
        <family val="3"/>
      </rPr>
      <t xml:space="preserve">Հավելված N 2
</t>
    </r>
    <r>
      <rPr>
        <sz val="10"/>
        <rFont val="GHEA Mariam"/>
        <family val="3"/>
      </rPr>
      <t xml:space="preserve">Բյուրեղավան  համայնքի ավագանու
2024 թվականի հունվարի 29 - ի  N  06- Ա   որոշման</t>
    </r>
  </si>
  <si>
    <t xml:space="preserve">2023թ. փաստացի և 2023թ. նախահաշվի  համեմատական ցուցանիշների վերաբերյալ</t>
  </si>
  <si>
    <r>
      <rPr>
        <sz val="9"/>
        <rFont val="GHEA Grapalat"/>
        <family val="3"/>
      </rPr>
      <t xml:space="preserve">2023
</t>
    </r>
    <r>
      <rPr>
        <b val="true"/>
        <u val="single"/>
        <sz val="9"/>
        <rFont val="GHEA Grapalat"/>
        <family val="3"/>
      </rPr>
      <t xml:space="preserve">փաստացի
կատարողական</t>
    </r>
  </si>
  <si>
    <r>
      <rPr>
        <sz val="9"/>
        <rFont val="GHEA Grapalat"/>
        <family val="3"/>
      </rPr>
      <t xml:space="preserve">2023
</t>
    </r>
    <r>
      <rPr>
        <b val="true"/>
        <u val="single"/>
        <sz val="9"/>
        <rFont val="GHEA Grapalat"/>
        <family val="3"/>
      </rPr>
      <t xml:space="preserve">նախահաշիվ</t>
    </r>
  </si>
  <si>
    <t xml:space="preserve">Տարբերություն
ավելացում (+)
նվազեցում (-)</t>
  </si>
  <si>
    <t xml:space="preserve">Դրամական ազատ մնացորդը 
հաշվետու ժամանակաշրջանի սկզբին</t>
  </si>
  <si>
    <t xml:space="preserve">1,2,1</t>
  </si>
  <si>
    <t xml:space="preserve">1,2,2</t>
  </si>
  <si>
    <t xml:space="preserve">1,2,3</t>
  </si>
  <si>
    <t xml:space="preserve">1,3,1</t>
  </si>
  <si>
    <t xml:space="preserve">1,3,2</t>
  </si>
  <si>
    <t xml:space="preserve">Դրամաշնորհ</t>
  </si>
  <si>
    <t xml:space="preserve">Ընդամենը դրամական միջոցների արտահոսքեր՝ այդ թվում,</t>
  </si>
  <si>
    <t xml:space="preserve">Աշխատավարձի գծով, որից՝</t>
  </si>
  <si>
    <t xml:space="preserve">5,1,1</t>
  </si>
  <si>
    <t xml:space="preserve">5,1,2</t>
  </si>
  <si>
    <t xml:space="preserve">չփոխհատուցվող հարկերի գծով </t>
  </si>
  <si>
    <t xml:space="preserve">Այլ արտահոսքերի գծով</t>
  </si>
  <si>
    <t xml:space="preserve">Մեքենաներ և սարքավորումների ձեռք բերման գծով, այդ թվում՝</t>
  </si>
  <si>
    <t xml:space="preserve">Դրամական ազատ մնացորդը 
հաշվետու ժամանակաշրջանի վերջի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_р_.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MS Sans Serif"/>
      <family val="2"/>
    </font>
    <font>
      <sz val="10"/>
      <name val="Sylfaen"/>
      <family val="1"/>
      <charset val="204"/>
    </font>
    <font>
      <b val="true"/>
      <sz val="10"/>
      <name val="GHEA Mariam"/>
      <family val="3"/>
    </font>
    <font>
      <sz val="10"/>
      <name val="GHEA Mariam"/>
      <family val="3"/>
    </font>
    <font>
      <b val="true"/>
      <sz val="12"/>
      <name val="Sylfaen"/>
      <family val="1"/>
      <charset val="204"/>
    </font>
    <font>
      <b val="true"/>
      <sz val="14"/>
      <name val="Sylfaen"/>
      <family val="1"/>
      <charset val="204"/>
    </font>
    <font>
      <sz val="12"/>
      <name val="Sylfaen"/>
      <family val="1"/>
      <charset val="204"/>
    </font>
    <font>
      <sz val="12"/>
      <name val="Sylfaen"/>
      <family val="1"/>
    </font>
    <font>
      <sz val="9"/>
      <name val="Sylfaen"/>
      <family val="1"/>
      <charset val="204"/>
    </font>
    <font>
      <sz val="8"/>
      <name val="Sylfaen"/>
      <family val="1"/>
      <charset val="204"/>
    </font>
    <font>
      <b val="true"/>
      <sz val="11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0"/>
      <name val="Sylfaen"/>
      <family val="1"/>
    </font>
    <font>
      <b val="true"/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</font>
    <font>
      <b val="true"/>
      <sz val="9"/>
      <name val="Sylfaen"/>
      <family val="1"/>
    </font>
    <font>
      <b val="true"/>
      <sz val="12"/>
      <name val="GHEA Grapalat"/>
      <family val="3"/>
    </font>
    <font>
      <sz val="14"/>
      <name val="Sylfaen"/>
      <family val="1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8"/>
      <name val="Sylfaen"/>
      <family val="1"/>
      <charset val="204"/>
    </font>
    <font>
      <b val="true"/>
      <sz val="12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  <cellStyle name="Normal_Sheet1" xfId="25"/>
    <cellStyle name="Style 1" xfId="26"/>
    <cellStyle name="Обычный 2" xfId="27"/>
    <cellStyle name="Обычный 3" xfId="28"/>
    <cellStyle name="Обычный 3 2" xfId="29"/>
    <cellStyle name="Обычный 6" xfId="30"/>
    <cellStyle name="Обычный 7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zer/Downloads/&#1350;&#1377;&#1389;&#1377;&#1392;&#1377;&#1399;&#1387;&#1406;&#1398;&#1381;&#1408;/&#1350;&#1377;&#1389;&#1377;&#1392;&#1377;&#1399;&#1387;&#1406;%20&#1398;&#1396;&#1400;&#1410;&#1399;/&#1345;&#1415;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  <sheetName val="Page 15"/>
      <sheetName val="Page 16"/>
      <sheetName val="Page 17"/>
      <sheetName val="Page 18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99"/>
    <col collapsed="false" customWidth="true" hidden="false" outlineLevel="0" max="3" min="3" style="2" width="10.71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60.75" hidden="false" customHeight="true" outlineLevel="0" collapsed="false">
      <c r="A2" s="5"/>
      <c r="B2" s="5"/>
      <c r="C2" s="5"/>
      <c r="D2" s="5"/>
      <c r="E2" s="5"/>
      <c r="F2" s="5"/>
      <c r="G2" s="5"/>
      <c r="H2" s="0"/>
      <c r="I2" s="0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0"/>
      <c r="I6" s="10"/>
    </row>
    <row r="7" s="8" customFormat="true" ht="17.25" hidden="false" customHeight="true" outlineLevel="0" collapsed="false">
      <c r="A7" s="12"/>
      <c r="B7" s="12"/>
      <c r="C7" s="13"/>
      <c r="D7" s="14"/>
      <c r="E7" s="14"/>
      <c r="F7" s="14"/>
      <c r="G7" s="15" t="s">
        <v>4</v>
      </c>
    </row>
    <row r="8" s="8" customFormat="true" ht="62.25" hidden="false" customHeight="true" outlineLevel="0" collapsed="false">
      <c r="A8" s="16"/>
      <c r="B8" s="17" t="s">
        <v>5</v>
      </c>
      <c r="C8" s="18" t="s">
        <v>6</v>
      </c>
      <c r="D8" s="19" t="s">
        <v>7</v>
      </c>
      <c r="E8" s="19" t="s">
        <v>8</v>
      </c>
      <c r="F8" s="19" t="s">
        <v>9</v>
      </c>
      <c r="G8" s="19" t="s">
        <v>10</v>
      </c>
    </row>
    <row r="9" s="8" customFormat="true" ht="18" hidden="false" customHeight="false" outlineLevel="0" collapsed="false">
      <c r="A9" s="20" t="s">
        <v>11</v>
      </c>
      <c r="B9" s="21" t="s">
        <v>12</v>
      </c>
      <c r="C9" s="22"/>
      <c r="D9" s="23" t="n">
        <f aca="false">D10+D11+D15</f>
        <v>56384.4</v>
      </c>
      <c r="E9" s="23" t="n">
        <f aca="false">E10+E11+E15</f>
        <v>86947.2</v>
      </c>
      <c r="F9" s="23" t="n">
        <f aca="false">F10+F11+F15</f>
        <v>117510</v>
      </c>
      <c r="G9" s="24" t="n">
        <f aca="false">G10+G11+G15</f>
        <v>148072.8</v>
      </c>
    </row>
    <row r="10" s="29" customFormat="true" ht="27" hidden="false" customHeight="false" outlineLevel="0" collapsed="false">
      <c r="A10" s="25" t="n">
        <v>1.1</v>
      </c>
      <c r="B10" s="26" t="s">
        <v>13</v>
      </c>
      <c r="C10" s="27"/>
      <c r="D10" s="28" t="n">
        <v>20686.7</v>
      </c>
      <c r="E10" s="28" t="n">
        <v>20686.7</v>
      </c>
      <c r="F10" s="28" t="n">
        <v>20686.7</v>
      </c>
      <c r="G10" s="28" t="n">
        <v>20686.7</v>
      </c>
    </row>
    <row r="11" s="29" customFormat="true" ht="17.25" hidden="false" customHeight="true" outlineLevel="0" collapsed="false">
      <c r="A11" s="30" t="n">
        <v>1.2</v>
      </c>
      <c r="B11" s="31" t="s">
        <v>14</v>
      </c>
      <c r="C11" s="32"/>
      <c r="D11" s="33" t="n">
        <f aca="false">D12+D13+D14</f>
        <v>30562.8</v>
      </c>
      <c r="E11" s="33" t="n">
        <f aca="false">E12+E13+E14</f>
        <v>61125.6</v>
      </c>
      <c r="F11" s="33" t="n">
        <f aca="false">F12+F13+F14</f>
        <v>91688.4</v>
      </c>
      <c r="G11" s="34" t="n">
        <f aca="false">G12+G13+G14</f>
        <v>122251.2</v>
      </c>
    </row>
    <row r="12" s="8" customFormat="true" ht="27" hidden="false" customHeight="false" outlineLevel="0" collapsed="false">
      <c r="A12" s="25" t="s">
        <v>15</v>
      </c>
      <c r="B12" s="26" t="s">
        <v>16</v>
      </c>
      <c r="C12" s="35"/>
      <c r="D12" s="36" t="n">
        <f aca="false">+G12/4</f>
        <v>29862.8</v>
      </c>
      <c r="E12" s="36" t="n">
        <f aca="false">+G12/2</f>
        <v>59725.6</v>
      </c>
      <c r="F12" s="36" t="n">
        <f aca="false">+D12+E12</f>
        <v>89588.4</v>
      </c>
      <c r="G12" s="37" t="n">
        <v>119451.2</v>
      </c>
    </row>
    <row r="13" s="8" customFormat="true" ht="17.25" hidden="false" customHeight="true" outlineLevel="0" collapsed="false">
      <c r="A13" s="38" t="s">
        <v>17</v>
      </c>
      <c r="B13" s="39" t="s">
        <v>18</v>
      </c>
      <c r="C13" s="35"/>
      <c r="D13" s="36" t="n">
        <f aca="false">+G13/4</f>
        <v>375</v>
      </c>
      <c r="E13" s="36" t="n">
        <f aca="false">+G13/2</f>
        <v>750</v>
      </c>
      <c r="F13" s="36" t="n">
        <f aca="false">+D13+E13</f>
        <v>1125</v>
      </c>
      <c r="G13" s="36" t="n">
        <v>1500</v>
      </c>
    </row>
    <row r="14" s="8" customFormat="true" ht="17.25" hidden="false" customHeight="true" outlineLevel="0" collapsed="false">
      <c r="A14" s="38" t="s">
        <v>19</v>
      </c>
      <c r="B14" s="39" t="s">
        <v>20</v>
      </c>
      <c r="C14" s="35"/>
      <c r="D14" s="36" t="n">
        <f aca="false">+G14/4</f>
        <v>325</v>
      </c>
      <c r="E14" s="28" t="n">
        <f aca="false">+G14/2</f>
        <v>650</v>
      </c>
      <c r="F14" s="36" t="n">
        <f aca="false">+D14+E14</f>
        <v>975</v>
      </c>
      <c r="G14" s="36" t="n">
        <v>1300</v>
      </c>
    </row>
    <row r="15" s="8" customFormat="true" ht="17.25" hidden="false" customHeight="true" outlineLevel="0" collapsed="false">
      <c r="A15" s="30" t="n">
        <v>1.3</v>
      </c>
      <c r="B15" s="40" t="s">
        <v>21</v>
      </c>
      <c r="C15" s="41"/>
      <c r="D15" s="23" t="n">
        <f aca="false">D16</f>
        <v>5134.9</v>
      </c>
      <c r="E15" s="23" t="n">
        <f aca="false">E16</f>
        <v>5134.9</v>
      </c>
      <c r="F15" s="23" t="n">
        <f aca="false">F16</f>
        <v>5134.9</v>
      </c>
      <c r="G15" s="23" t="n">
        <f aca="false">G16</f>
        <v>5134.9</v>
      </c>
    </row>
    <row r="16" s="44" customFormat="true" ht="17.25" hidden="false" customHeight="true" outlineLevel="0" collapsed="false">
      <c r="A16" s="38" t="s">
        <v>22</v>
      </c>
      <c r="B16" s="39" t="s">
        <v>23</v>
      </c>
      <c r="C16" s="42"/>
      <c r="D16" s="43" t="n">
        <v>5134.9</v>
      </c>
      <c r="E16" s="43" t="n">
        <v>5134.9</v>
      </c>
      <c r="F16" s="43" t="n">
        <v>5134.9</v>
      </c>
      <c r="G16" s="43" t="n">
        <v>5134.9</v>
      </c>
      <c r="H16" s="29"/>
    </row>
    <row r="17" s="29" customFormat="true" ht="39.75" hidden="false" customHeight="true" outlineLevel="0" collapsed="false">
      <c r="A17" s="45" t="s">
        <v>24</v>
      </c>
      <c r="B17" s="21" t="s">
        <v>25</v>
      </c>
      <c r="C17" s="46"/>
      <c r="D17" s="47" t="n">
        <f aca="false">D18</f>
        <v>39432.1875</v>
      </c>
      <c r="E17" s="47" t="n">
        <f aca="false">E18</f>
        <v>68546.975</v>
      </c>
      <c r="F17" s="47" t="n">
        <f aca="false">F18</f>
        <v>97661.7625</v>
      </c>
      <c r="G17" s="47" t="n">
        <f aca="false">G18</f>
        <v>147512.55</v>
      </c>
    </row>
    <row r="18" s="29" customFormat="true" ht="28.5" hidden="false" customHeight="true" outlineLevel="0" collapsed="false">
      <c r="A18" s="48" t="s">
        <v>26</v>
      </c>
      <c r="B18" s="21" t="s">
        <v>27</v>
      </c>
      <c r="C18" s="46"/>
      <c r="D18" s="47" t="n">
        <f aca="false">D19+D22+D29+D31+D38+D42+D46+D53+D58+D59</f>
        <v>39432.1875</v>
      </c>
      <c r="E18" s="47" t="n">
        <f aca="false">E19+E22+E29+E31+E38+E42+E46+E53+E58+E59</f>
        <v>68546.975</v>
      </c>
      <c r="F18" s="47" t="n">
        <f aca="false">F19+F22+F29+F31+F38+F42+F46+F53+F58+F59</f>
        <v>97661.7625</v>
      </c>
      <c r="G18" s="47" t="n">
        <f aca="false">G19+G22+G29+G31+G38+G42+G46+G53+G58+G59+G60</f>
        <v>147512.55</v>
      </c>
    </row>
    <row r="19" s="29" customFormat="true" ht="18" hidden="false" customHeight="true" outlineLevel="0" collapsed="false">
      <c r="A19" s="49" t="n">
        <v>1</v>
      </c>
      <c r="B19" s="50" t="s">
        <v>28</v>
      </c>
      <c r="C19" s="51" t="n">
        <v>4110</v>
      </c>
      <c r="D19" s="52" t="n">
        <f aca="false">SUM(D20:D21)</f>
        <v>23817.85</v>
      </c>
      <c r="E19" s="52" t="n">
        <f aca="false">SUM(E20:E21)</f>
        <v>47635.7</v>
      </c>
      <c r="F19" s="52" t="n">
        <f aca="false">SUM(F20:F21)</f>
        <v>71453.55</v>
      </c>
      <c r="G19" s="34" t="n">
        <f aca="false">SUM(G20:G21)</f>
        <v>95271.4</v>
      </c>
    </row>
    <row r="20" s="8" customFormat="true" ht="18" hidden="false" customHeight="true" outlineLevel="0" collapsed="false">
      <c r="A20" s="53" t="n">
        <v>1.1</v>
      </c>
      <c r="B20" s="54" t="s">
        <v>29</v>
      </c>
      <c r="C20" s="55" t="n">
        <v>4111</v>
      </c>
      <c r="D20" s="36" t="n">
        <f aca="false">+G20/4</f>
        <v>23742.85</v>
      </c>
      <c r="E20" s="36" t="n">
        <f aca="false">+G20/2</f>
        <v>47485.7</v>
      </c>
      <c r="F20" s="36" t="n">
        <f aca="false">+D20+E20</f>
        <v>71228.55</v>
      </c>
      <c r="G20" s="36" t="n">
        <v>94971.4</v>
      </c>
      <c r="I20" s="14"/>
    </row>
    <row r="21" s="56" customFormat="true" ht="18" hidden="false" customHeight="true" outlineLevel="0" collapsed="false">
      <c r="A21" s="53" t="n">
        <v>1.2</v>
      </c>
      <c r="B21" s="54" t="s">
        <v>30</v>
      </c>
      <c r="C21" s="55" t="n">
        <v>4112</v>
      </c>
      <c r="D21" s="36" t="n">
        <f aca="false">+G21/4</f>
        <v>75</v>
      </c>
      <c r="E21" s="36" t="n">
        <f aca="false">+G21/2</f>
        <v>150</v>
      </c>
      <c r="F21" s="36" t="n">
        <f aca="false">+D21+E21</f>
        <v>225</v>
      </c>
      <c r="G21" s="36" t="n">
        <v>300</v>
      </c>
      <c r="I21" s="57"/>
    </row>
    <row r="22" s="29" customFormat="true" ht="18" hidden="false" customHeight="false" outlineLevel="0" collapsed="false">
      <c r="A22" s="49" t="n">
        <v>2</v>
      </c>
      <c r="B22" s="50" t="s">
        <v>31</v>
      </c>
      <c r="C22" s="51" t="n">
        <v>4210</v>
      </c>
      <c r="D22" s="52" t="n">
        <f aca="false">SUM(D23:D28)</f>
        <v>560</v>
      </c>
      <c r="E22" s="52" t="n">
        <f aca="false">SUM(E23:E28)</f>
        <v>1120</v>
      </c>
      <c r="F22" s="52" t="n">
        <f aca="false">SUM(F23:F28)</f>
        <v>1680</v>
      </c>
      <c r="G22" s="34" t="n">
        <f aca="false">SUM(G23:G28)</f>
        <v>2240</v>
      </c>
      <c r="J22" s="58"/>
    </row>
    <row r="23" s="8" customFormat="true" ht="18" hidden="false" customHeight="false" outlineLevel="0" collapsed="false">
      <c r="A23" s="59" t="n">
        <v>2.1</v>
      </c>
      <c r="B23" s="60" t="s">
        <v>32</v>
      </c>
      <c r="C23" s="61" t="n">
        <v>4211</v>
      </c>
      <c r="D23" s="36" t="n">
        <f aca="false">+G23/4</f>
        <v>25</v>
      </c>
      <c r="E23" s="36" t="n">
        <f aca="false">+G23/2</f>
        <v>50</v>
      </c>
      <c r="F23" s="36" t="n">
        <f aca="false">+D23+E23</f>
        <v>75</v>
      </c>
      <c r="G23" s="36" t="n">
        <v>100</v>
      </c>
    </row>
    <row r="24" s="64" customFormat="true" ht="18" hidden="false" customHeight="false" outlineLevel="0" collapsed="false">
      <c r="A24" s="59" t="n">
        <v>2.2</v>
      </c>
      <c r="B24" s="62" t="s">
        <v>33</v>
      </c>
      <c r="C24" s="63" t="n">
        <v>4212</v>
      </c>
      <c r="D24" s="36"/>
      <c r="E24" s="36"/>
      <c r="F24" s="36"/>
      <c r="G24" s="36"/>
    </row>
    <row r="25" s="56" customFormat="true" ht="18" hidden="false" customHeight="false" outlineLevel="0" collapsed="false">
      <c r="A25" s="53" t="n">
        <v>2.3</v>
      </c>
      <c r="B25" s="65" t="s">
        <v>34</v>
      </c>
      <c r="C25" s="66" t="n">
        <v>4213</v>
      </c>
      <c r="D25" s="36" t="n">
        <f aca="false">+G25/4</f>
        <v>415</v>
      </c>
      <c r="E25" s="36" t="n">
        <f aca="false">+G25/2</f>
        <v>830</v>
      </c>
      <c r="F25" s="36" t="n">
        <f aca="false">+D25+E25</f>
        <v>1245</v>
      </c>
      <c r="G25" s="36" t="n">
        <v>1660</v>
      </c>
    </row>
    <row r="26" s="64" customFormat="true" ht="18" hidden="false" customHeight="false" outlineLevel="0" collapsed="false">
      <c r="A26" s="59" t="n">
        <v>2.4</v>
      </c>
      <c r="B26" s="62" t="s">
        <v>35</v>
      </c>
      <c r="C26" s="63" t="n">
        <v>4214</v>
      </c>
      <c r="D26" s="36" t="n">
        <f aca="false">+G26/4</f>
        <v>62.5</v>
      </c>
      <c r="E26" s="36" t="n">
        <f aca="false">+G26/2</f>
        <v>125</v>
      </c>
      <c r="F26" s="36" t="n">
        <f aca="false">+D26+E26</f>
        <v>187.5</v>
      </c>
      <c r="G26" s="36" t="n">
        <v>250</v>
      </c>
      <c r="J26" s="67"/>
    </row>
    <row r="27" s="64" customFormat="true" ht="18" hidden="false" customHeight="false" outlineLevel="0" collapsed="false">
      <c r="A27" s="59" t="n">
        <v>2.5</v>
      </c>
      <c r="B27" s="62" t="s">
        <v>36</v>
      </c>
      <c r="C27" s="63" t="n">
        <v>4215</v>
      </c>
      <c r="D27" s="36" t="n">
        <f aca="false">+G27/4</f>
        <v>27.5</v>
      </c>
      <c r="E27" s="36" t="n">
        <f aca="false">+G27/2</f>
        <v>55</v>
      </c>
      <c r="F27" s="36" t="n">
        <f aca="false">+D27+E27</f>
        <v>82.5</v>
      </c>
      <c r="G27" s="36" t="n">
        <v>110</v>
      </c>
    </row>
    <row r="28" s="8" customFormat="true" ht="18" hidden="false" customHeight="false" outlineLevel="0" collapsed="false">
      <c r="A28" s="59" t="n">
        <v>2.6</v>
      </c>
      <c r="B28" s="62" t="s">
        <v>37</v>
      </c>
      <c r="C28" s="63" t="n">
        <v>4216</v>
      </c>
      <c r="D28" s="36" t="n">
        <f aca="false">+G28/4</f>
        <v>30</v>
      </c>
      <c r="E28" s="36" t="n">
        <f aca="false">+G28/2</f>
        <v>60</v>
      </c>
      <c r="F28" s="36" t="n">
        <f aca="false">+D28+E28</f>
        <v>90</v>
      </c>
      <c r="G28" s="36" t="n">
        <v>120</v>
      </c>
    </row>
    <row r="29" s="29" customFormat="true" ht="30" hidden="false" customHeight="false" outlineLevel="0" collapsed="false">
      <c r="A29" s="49" t="n">
        <v>3</v>
      </c>
      <c r="B29" s="68" t="s">
        <v>38</v>
      </c>
      <c r="C29" s="51" t="n">
        <v>4220</v>
      </c>
      <c r="D29" s="52" t="n">
        <f aca="false">SUM(D30)</f>
        <v>0</v>
      </c>
      <c r="E29" s="52" t="n">
        <f aca="false">SUM(E30)</f>
        <v>0</v>
      </c>
      <c r="F29" s="52" t="n">
        <f aca="false">SUM(F30)</f>
        <v>0</v>
      </c>
      <c r="G29" s="34" t="n">
        <v>0</v>
      </c>
    </row>
    <row r="30" s="8" customFormat="true" ht="18" hidden="false" customHeight="false" outlineLevel="0" collapsed="false">
      <c r="A30" s="59" t="n">
        <v>3.1</v>
      </c>
      <c r="B30" s="60" t="s">
        <v>39</v>
      </c>
      <c r="C30" s="61" t="n">
        <v>4221</v>
      </c>
      <c r="D30" s="69"/>
      <c r="E30" s="69"/>
      <c r="F30" s="69"/>
      <c r="G30" s="37"/>
    </row>
    <row r="31" s="29" customFormat="true" ht="30" hidden="false" customHeight="false" outlineLevel="0" collapsed="false">
      <c r="A31" s="49" t="n">
        <v>4</v>
      </c>
      <c r="B31" s="70" t="s">
        <v>40</v>
      </c>
      <c r="C31" s="51" t="n">
        <v>4230</v>
      </c>
      <c r="D31" s="52" t="n">
        <f aca="false">SUM(D32:D37)</f>
        <v>662.5</v>
      </c>
      <c r="E31" s="52" t="n">
        <f aca="false">SUM(E32:E37)</f>
        <v>1325</v>
      </c>
      <c r="F31" s="52" t="n">
        <f aca="false">SUM(F32:F37)</f>
        <v>1987.5</v>
      </c>
      <c r="G31" s="34" t="n">
        <f aca="false">SUM(G32:G37)</f>
        <v>2650</v>
      </c>
    </row>
    <row r="32" s="56" customFormat="true" ht="18" hidden="false" customHeight="true" outlineLevel="0" collapsed="false">
      <c r="A32" s="71" t="n">
        <v>4.1</v>
      </c>
      <c r="B32" s="72" t="s">
        <v>41</v>
      </c>
      <c r="C32" s="55" t="n">
        <v>4231</v>
      </c>
      <c r="D32" s="36" t="n">
        <f aca="false">+G32/4</f>
        <v>122.5</v>
      </c>
      <c r="E32" s="36" t="n">
        <f aca="false">+G32/2</f>
        <v>245</v>
      </c>
      <c r="F32" s="36" t="n">
        <f aca="false">+D32+E32</f>
        <v>367.5</v>
      </c>
      <c r="G32" s="36" t="n">
        <v>490</v>
      </c>
    </row>
    <row r="33" s="8" customFormat="true" ht="18" hidden="false" customHeight="true" outlineLevel="0" collapsed="false">
      <c r="A33" s="73" t="n">
        <v>4.2</v>
      </c>
      <c r="B33" s="74" t="s">
        <v>42</v>
      </c>
      <c r="C33" s="61" t="n">
        <v>4232</v>
      </c>
      <c r="D33" s="36" t="n">
        <f aca="false">+G33/4</f>
        <v>82.5</v>
      </c>
      <c r="E33" s="36" t="n">
        <f aca="false">+G33/2</f>
        <v>165</v>
      </c>
      <c r="F33" s="36" t="n">
        <f aca="false">+D33+E33</f>
        <v>247.5</v>
      </c>
      <c r="G33" s="37" t="n">
        <v>330</v>
      </c>
    </row>
    <row r="34" s="8" customFormat="true" ht="30" hidden="false" customHeight="false" outlineLevel="0" collapsed="false">
      <c r="A34" s="73" t="n">
        <v>4.3</v>
      </c>
      <c r="B34" s="74" t="s">
        <v>43</v>
      </c>
      <c r="C34" s="61" t="n">
        <v>4233</v>
      </c>
      <c r="D34" s="36"/>
      <c r="E34" s="36"/>
      <c r="F34" s="36"/>
      <c r="G34" s="37"/>
    </row>
    <row r="35" s="8" customFormat="true" ht="18" hidden="false" customHeight="true" outlineLevel="0" collapsed="false">
      <c r="A35" s="73" t="n">
        <v>4.4</v>
      </c>
      <c r="B35" s="74" t="s">
        <v>44</v>
      </c>
      <c r="C35" s="61" t="n">
        <v>4234</v>
      </c>
      <c r="D35" s="36" t="n">
        <f aca="false">+G35/4</f>
        <v>57.5</v>
      </c>
      <c r="E35" s="36" t="n">
        <f aca="false">+G35/2</f>
        <v>115</v>
      </c>
      <c r="F35" s="36" t="n">
        <f aca="false">+D35+E35</f>
        <v>172.5</v>
      </c>
      <c r="G35" s="36" t="n">
        <v>230</v>
      </c>
    </row>
    <row r="36" s="8" customFormat="true" ht="18" hidden="false" customHeight="true" outlineLevel="0" collapsed="false">
      <c r="A36" s="73" t="n">
        <v>4.5</v>
      </c>
      <c r="B36" s="74" t="s">
        <v>45</v>
      </c>
      <c r="C36" s="61" t="n">
        <v>4236</v>
      </c>
      <c r="D36" s="36"/>
      <c r="E36" s="36"/>
      <c r="F36" s="36"/>
      <c r="G36" s="37"/>
    </row>
    <row r="37" s="56" customFormat="true" ht="18" hidden="false" customHeight="true" outlineLevel="0" collapsed="false">
      <c r="A37" s="71" t="n">
        <v>4.6</v>
      </c>
      <c r="B37" s="72" t="s">
        <v>46</v>
      </c>
      <c r="C37" s="55" t="n">
        <v>4239</v>
      </c>
      <c r="D37" s="36" t="n">
        <f aca="false">+G37/4</f>
        <v>400</v>
      </c>
      <c r="E37" s="36" t="n">
        <f aca="false">+G37/2</f>
        <v>800</v>
      </c>
      <c r="F37" s="36" t="n">
        <f aca="false">+D37+E37</f>
        <v>1200</v>
      </c>
      <c r="G37" s="36" t="n">
        <v>1600</v>
      </c>
    </row>
    <row r="38" s="29" customFormat="true" ht="18" hidden="false" customHeight="true" outlineLevel="0" collapsed="false">
      <c r="A38" s="49" t="n">
        <v>5</v>
      </c>
      <c r="B38" s="75" t="s">
        <v>47</v>
      </c>
      <c r="C38" s="51" t="n">
        <v>4240</v>
      </c>
      <c r="D38" s="52" t="n">
        <f aca="false">SUM(D39)</f>
        <v>0</v>
      </c>
      <c r="E38" s="52" t="n">
        <f aca="false">SUM(E39)</f>
        <v>0</v>
      </c>
      <c r="F38" s="52" t="n">
        <f aca="false">SUM(F39)</f>
        <v>0</v>
      </c>
      <c r="G38" s="34" t="n">
        <f aca="false">G39</f>
        <v>0</v>
      </c>
    </row>
    <row r="39" s="29" customFormat="true" ht="18" hidden="false" customHeight="true" outlineLevel="0" collapsed="false">
      <c r="A39" s="76" t="n">
        <v>5.1</v>
      </c>
      <c r="B39" s="77" t="s">
        <v>48</v>
      </c>
      <c r="C39" s="32" t="n">
        <v>4241</v>
      </c>
      <c r="D39" s="52" t="n">
        <f aca="false">SUM(D40:D41)</f>
        <v>0</v>
      </c>
      <c r="E39" s="52" t="n">
        <f aca="false">SUM(E40:E41)</f>
        <v>0</v>
      </c>
      <c r="F39" s="52" t="n">
        <f aca="false">SUM(F40:F41)</f>
        <v>0</v>
      </c>
      <c r="G39" s="34" t="n">
        <f aca="false">SUM(G40:G41)</f>
        <v>0</v>
      </c>
    </row>
    <row r="40" s="8" customFormat="true" ht="18" hidden="false" customHeight="true" outlineLevel="0" collapsed="false">
      <c r="A40" s="73" t="s">
        <v>49</v>
      </c>
      <c r="B40" s="74" t="s">
        <v>48</v>
      </c>
      <c r="C40" s="61"/>
      <c r="D40" s="69"/>
      <c r="E40" s="69"/>
      <c r="F40" s="69"/>
      <c r="G40" s="37"/>
    </row>
    <row r="41" s="8" customFormat="true" ht="18" hidden="false" customHeight="true" outlineLevel="0" collapsed="false">
      <c r="A41" s="73" t="s">
        <v>50</v>
      </c>
      <c r="B41" s="78" t="s">
        <v>51</v>
      </c>
      <c r="C41" s="61"/>
      <c r="D41" s="69"/>
      <c r="E41" s="69"/>
      <c r="F41" s="69"/>
      <c r="G41" s="37"/>
    </row>
    <row r="42" s="29" customFormat="true" ht="18" hidden="false" customHeight="true" outlineLevel="0" collapsed="false">
      <c r="A42" s="49" t="n">
        <v>6</v>
      </c>
      <c r="B42" s="75" t="s">
        <v>52</v>
      </c>
      <c r="C42" s="51" t="n">
        <v>4250</v>
      </c>
      <c r="D42" s="52" t="n">
        <f aca="false">SUM(D43:D45)</f>
        <v>3175</v>
      </c>
      <c r="E42" s="52" t="n">
        <f aca="false">SUM(E43:E45)</f>
        <v>3350</v>
      </c>
      <c r="F42" s="52" t="n">
        <f aca="false">SUM(F43:F45)</f>
        <v>3525</v>
      </c>
      <c r="G42" s="34" t="n">
        <f aca="false">SUM(G43:G45)</f>
        <v>3700</v>
      </c>
    </row>
    <row r="43" s="8" customFormat="true" ht="18" hidden="false" customHeight="false" outlineLevel="0" collapsed="false">
      <c r="A43" s="73" t="n">
        <v>6.1</v>
      </c>
      <c r="B43" s="74" t="s">
        <v>53</v>
      </c>
      <c r="C43" s="61" t="n">
        <v>4251</v>
      </c>
      <c r="D43" s="36" t="n">
        <v>3000</v>
      </c>
      <c r="E43" s="36" t="n">
        <v>3000</v>
      </c>
      <c r="F43" s="36" t="n">
        <v>3000</v>
      </c>
      <c r="G43" s="37" t="n">
        <v>3000</v>
      </c>
    </row>
    <row r="44" s="8" customFormat="true" ht="30" hidden="false" customHeight="false" outlineLevel="0" collapsed="false">
      <c r="A44" s="73" t="n">
        <v>6.2</v>
      </c>
      <c r="B44" s="74" t="s">
        <v>54</v>
      </c>
      <c r="C44" s="61" t="n">
        <v>4252</v>
      </c>
      <c r="D44" s="36" t="n">
        <f aca="false">+G44/4</f>
        <v>137.5</v>
      </c>
      <c r="E44" s="36" t="n">
        <f aca="false">+G44/2</f>
        <v>275</v>
      </c>
      <c r="F44" s="36" t="n">
        <f aca="false">+D44+E44</f>
        <v>412.5</v>
      </c>
      <c r="G44" s="36" t="n">
        <v>550</v>
      </c>
    </row>
    <row r="45" s="8" customFormat="true" ht="30" hidden="false" customHeight="false" outlineLevel="0" collapsed="false">
      <c r="A45" s="73" t="n">
        <v>6.3</v>
      </c>
      <c r="B45" s="74" t="s">
        <v>55</v>
      </c>
      <c r="C45" s="61" t="n">
        <v>4253</v>
      </c>
      <c r="D45" s="36" t="n">
        <f aca="false">+G45/4</f>
        <v>37.5</v>
      </c>
      <c r="E45" s="36" t="n">
        <f aca="false">+G45/2</f>
        <v>75</v>
      </c>
      <c r="F45" s="36" t="n">
        <f aca="false">+D45+E45</f>
        <v>112.5</v>
      </c>
      <c r="G45" s="36" t="n">
        <v>150</v>
      </c>
    </row>
    <row r="46" s="29" customFormat="true" ht="18" hidden="false" customHeight="true" outlineLevel="0" collapsed="false">
      <c r="A46" s="49" t="n">
        <v>7</v>
      </c>
      <c r="B46" s="75" t="s">
        <v>56</v>
      </c>
      <c r="C46" s="51" t="n">
        <v>4260</v>
      </c>
      <c r="D46" s="34" t="n">
        <f aca="false">SUM(D47:D52)</f>
        <v>3742.5</v>
      </c>
      <c r="E46" s="34" t="n">
        <f aca="false">SUM(E47:E52)</f>
        <v>7485</v>
      </c>
      <c r="F46" s="34" t="n">
        <f aca="false">SUM(F47:F52)</f>
        <v>11227.5</v>
      </c>
      <c r="G46" s="34" t="n">
        <f aca="false">SUM(G47:G52)</f>
        <v>14970</v>
      </c>
    </row>
    <row r="47" s="8" customFormat="true" ht="18" hidden="false" customHeight="true" outlineLevel="0" collapsed="false">
      <c r="A47" s="73" t="n">
        <v>7.1</v>
      </c>
      <c r="B47" s="74" t="s">
        <v>57</v>
      </c>
      <c r="C47" s="61" t="n">
        <v>4261</v>
      </c>
      <c r="D47" s="36" t="n">
        <f aca="false">+G47/4</f>
        <v>175</v>
      </c>
      <c r="E47" s="36" t="n">
        <f aca="false">+G47/2</f>
        <v>350</v>
      </c>
      <c r="F47" s="36" t="n">
        <f aca="false">+D47+E47</f>
        <v>525</v>
      </c>
      <c r="G47" s="36" t="n">
        <v>700</v>
      </c>
    </row>
    <row r="48" s="8" customFormat="true" ht="18" hidden="false" customHeight="true" outlineLevel="0" collapsed="false">
      <c r="A48" s="73" t="n">
        <v>7.2</v>
      </c>
      <c r="B48" s="74" t="s">
        <v>58</v>
      </c>
      <c r="C48" s="61" t="n">
        <v>4262</v>
      </c>
      <c r="D48" s="36" t="n">
        <f aca="false">+G48/4</f>
        <v>780</v>
      </c>
      <c r="E48" s="36" t="n">
        <f aca="false">+G48/2</f>
        <v>1560</v>
      </c>
      <c r="F48" s="36" t="n">
        <f aca="false">+D48+E48</f>
        <v>2340</v>
      </c>
      <c r="G48" s="36" t="n">
        <v>3120</v>
      </c>
    </row>
    <row r="49" s="8" customFormat="true" ht="30" hidden="false" customHeight="false" outlineLevel="0" collapsed="false">
      <c r="A49" s="73" t="n">
        <v>7.3</v>
      </c>
      <c r="B49" s="74" t="s">
        <v>59</v>
      </c>
      <c r="C49" s="61" t="n">
        <v>4263</v>
      </c>
      <c r="D49" s="36"/>
      <c r="E49" s="36"/>
      <c r="F49" s="36"/>
      <c r="G49" s="37"/>
    </row>
    <row r="50" s="8" customFormat="true" ht="18" hidden="false" customHeight="true" outlineLevel="0" collapsed="false">
      <c r="A50" s="73" t="n">
        <v>7.4</v>
      </c>
      <c r="B50" s="74" t="s">
        <v>60</v>
      </c>
      <c r="C50" s="61" t="n">
        <v>4266</v>
      </c>
      <c r="D50" s="36" t="n">
        <f aca="false">+G50/4</f>
        <v>2750</v>
      </c>
      <c r="E50" s="36" t="n">
        <f aca="false">+G50/2</f>
        <v>5500</v>
      </c>
      <c r="F50" s="36" t="n">
        <f aca="false">+D50+E50</f>
        <v>8250</v>
      </c>
      <c r="G50" s="36" t="n">
        <v>11000</v>
      </c>
    </row>
    <row r="51" s="8" customFormat="true" ht="18" hidden="false" customHeight="true" outlineLevel="0" collapsed="false">
      <c r="A51" s="73" t="n">
        <v>7.5</v>
      </c>
      <c r="B51" s="74" t="s">
        <v>61</v>
      </c>
      <c r="C51" s="61" t="n">
        <v>4267</v>
      </c>
      <c r="D51" s="36"/>
      <c r="E51" s="36"/>
      <c r="F51" s="36"/>
      <c r="G51" s="37"/>
    </row>
    <row r="52" s="8" customFormat="true" ht="18" hidden="false" customHeight="true" outlineLevel="0" collapsed="false">
      <c r="A52" s="73" t="n">
        <v>7.6</v>
      </c>
      <c r="B52" s="74" t="s">
        <v>62</v>
      </c>
      <c r="C52" s="61" t="n">
        <v>4269</v>
      </c>
      <c r="D52" s="36" t="n">
        <f aca="false">+G52/4</f>
        <v>37.5</v>
      </c>
      <c r="E52" s="36" t="n">
        <f aca="false">+G52/2</f>
        <v>75</v>
      </c>
      <c r="F52" s="36" t="n">
        <f aca="false">+D52+E52</f>
        <v>112.5</v>
      </c>
      <c r="G52" s="36" t="n">
        <v>150</v>
      </c>
    </row>
    <row r="53" s="29" customFormat="true" ht="18" hidden="false" customHeight="true" outlineLevel="0" collapsed="false">
      <c r="A53" s="49" t="n">
        <v>8</v>
      </c>
      <c r="B53" s="75" t="s">
        <v>63</v>
      </c>
      <c r="C53" s="51" t="n">
        <v>4820</v>
      </c>
      <c r="D53" s="52" t="n">
        <f aca="false">SUM(D54:D57)</f>
        <v>156.9375</v>
      </c>
      <c r="E53" s="52" t="n">
        <f aca="false">SUM(E54:E57)</f>
        <v>313.875</v>
      </c>
      <c r="F53" s="52" t="n">
        <f aca="false">SUM(F54:F57)</f>
        <v>470.8125</v>
      </c>
      <c r="G53" s="34" t="n">
        <f aca="false">SUM(G54:G57)</f>
        <v>627.75</v>
      </c>
    </row>
    <row r="54" s="56" customFormat="true" ht="18" hidden="false" customHeight="true" outlineLevel="0" collapsed="false">
      <c r="A54" s="79" t="n">
        <v>8.1</v>
      </c>
      <c r="B54" s="80" t="s">
        <v>64</v>
      </c>
      <c r="C54" s="55" t="n">
        <v>4822</v>
      </c>
      <c r="D54" s="36" t="n">
        <f aca="false">+G54/4</f>
        <v>30.75</v>
      </c>
      <c r="E54" s="36" t="n">
        <f aca="false">+G54/2</f>
        <v>61.5</v>
      </c>
      <c r="F54" s="36" t="n">
        <f aca="false">+D54+E54</f>
        <v>92.25</v>
      </c>
      <c r="G54" s="37" t="n">
        <v>123</v>
      </c>
    </row>
    <row r="55" s="56" customFormat="true" ht="18" hidden="false" customHeight="true" outlineLevel="0" collapsed="false">
      <c r="A55" s="79" t="n">
        <v>8.2</v>
      </c>
      <c r="B55" s="80" t="s">
        <v>65</v>
      </c>
      <c r="C55" s="55" t="n">
        <v>4822</v>
      </c>
      <c r="D55" s="36" t="n">
        <f aca="false">+G55/4</f>
        <v>62.5</v>
      </c>
      <c r="E55" s="36" t="n">
        <f aca="false">+G55/2</f>
        <v>125</v>
      </c>
      <c r="F55" s="36" t="n">
        <f aca="false">+D55+E55</f>
        <v>187.5</v>
      </c>
      <c r="G55" s="36" t="n">
        <v>250</v>
      </c>
    </row>
    <row r="56" s="8" customFormat="true" ht="18" hidden="false" customHeight="true" outlineLevel="0" collapsed="false">
      <c r="A56" s="81" t="n">
        <v>8.3</v>
      </c>
      <c r="B56" s="82" t="s">
        <v>66</v>
      </c>
      <c r="C56" s="61" t="n">
        <v>4822</v>
      </c>
      <c r="D56" s="36" t="n">
        <f aca="false">+G56/4</f>
        <v>1.1875</v>
      </c>
      <c r="E56" s="36" t="n">
        <f aca="false">+G56/2</f>
        <v>2.375</v>
      </c>
      <c r="F56" s="36" t="n">
        <f aca="false">+D56+E56</f>
        <v>3.5625</v>
      </c>
      <c r="G56" s="37" t="n">
        <v>4.75</v>
      </c>
    </row>
    <row r="57" s="8" customFormat="true" ht="18" hidden="false" customHeight="true" outlineLevel="0" collapsed="false">
      <c r="A57" s="81" t="n">
        <v>8.4</v>
      </c>
      <c r="B57" s="82" t="s">
        <v>67</v>
      </c>
      <c r="C57" s="61" t="n">
        <v>4823</v>
      </c>
      <c r="D57" s="36" t="n">
        <f aca="false">+G57/4</f>
        <v>62.5</v>
      </c>
      <c r="E57" s="36" t="n">
        <f aca="false">+G57/2</f>
        <v>125</v>
      </c>
      <c r="F57" s="36" t="n">
        <f aca="false">+D57+E57</f>
        <v>187.5</v>
      </c>
      <c r="G57" s="37" t="n">
        <v>250</v>
      </c>
    </row>
    <row r="58" s="56" customFormat="true" ht="18" hidden="false" customHeight="true" outlineLevel="0" collapsed="false">
      <c r="A58" s="83" t="n">
        <v>9</v>
      </c>
      <c r="B58" s="84" t="s">
        <v>68</v>
      </c>
      <c r="C58" s="85"/>
      <c r="D58" s="86" t="n">
        <v>7317.4</v>
      </c>
      <c r="E58" s="86" t="n">
        <v>7317.4</v>
      </c>
      <c r="F58" s="86" t="n">
        <v>7317.4</v>
      </c>
      <c r="G58" s="86" t="n">
        <v>7317.4</v>
      </c>
      <c r="I58" s="57"/>
    </row>
    <row r="59" s="8" customFormat="true" ht="18" hidden="false" customHeight="true" outlineLevel="0" collapsed="false">
      <c r="A59" s="87" t="n">
        <v>10</v>
      </c>
      <c r="B59" s="88" t="s">
        <v>69</v>
      </c>
      <c r="C59" s="89" t="n">
        <v>4861</v>
      </c>
      <c r="D59" s="86"/>
      <c r="E59" s="86"/>
      <c r="F59" s="86"/>
      <c r="G59" s="86"/>
    </row>
    <row r="60" s="29" customFormat="true" ht="28.5" hidden="false" customHeight="true" outlineLevel="0" collapsed="false">
      <c r="A60" s="48" t="s">
        <v>70</v>
      </c>
      <c r="B60" s="90" t="s">
        <v>71</v>
      </c>
      <c r="C60" s="46" t="n">
        <v>5000</v>
      </c>
      <c r="D60" s="47" t="n">
        <f aca="false">D61+D64+D65+D66+D67+D68</f>
        <v>20109</v>
      </c>
      <c r="E60" s="47" t="n">
        <f aca="false">E61+E64+E65+E66+E67+E68</f>
        <v>20318</v>
      </c>
      <c r="F60" s="47" t="n">
        <f aca="false">F61+F64+F65+F66+F67+F68</f>
        <v>20527</v>
      </c>
      <c r="G60" s="47" t="n">
        <f aca="false">G61+G64+G65+G66+G67+G68</f>
        <v>20736</v>
      </c>
    </row>
    <row r="61" s="29" customFormat="true" ht="30" hidden="false" customHeight="false" outlineLevel="0" collapsed="false">
      <c r="A61" s="49" t="n">
        <v>1</v>
      </c>
      <c r="B61" s="91" t="s">
        <v>72</v>
      </c>
      <c r="C61" s="51" t="n">
        <v>5120</v>
      </c>
      <c r="D61" s="52" t="n">
        <f aca="false">SUM(D62:D63)</f>
        <v>20109</v>
      </c>
      <c r="E61" s="52" t="n">
        <f aca="false">SUM(E62:E63)</f>
        <v>20318</v>
      </c>
      <c r="F61" s="52" t="n">
        <f aca="false">SUM(F62:F63)</f>
        <v>20527</v>
      </c>
      <c r="G61" s="52" t="n">
        <f aca="false">SUM(G62:G63)</f>
        <v>20736</v>
      </c>
    </row>
    <row r="62" s="8" customFormat="true" ht="18" hidden="false" customHeight="true" outlineLevel="0" collapsed="false">
      <c r="A62" s="81" t="n">
        <v>1.1</v>
      </c>
      <c r="B62" s="92" t="s">
        <v>73</v>
      </c>
      <c r="C62" s="61" t="n">
        <v>5122</v>
      </c>
      <c r="D62" s="36" t="n">
        <f aca="false">+G62/4</f>
        <v>209</v>
      </c>
      <c r="E62" s="36" t="n">
        <f aca="false">+G62/2</f>
        <v>418</v>
      </c>
      <c r="F62" s="36" t="n">
        <f aca="false">+D62+E62</f>
        <v>627</v>
      </c>
      <c r="G62" s="37" t="n">
        <v>836</v>
      </c>
    </row>
    <row r="63" s="8" customFormat="true" ht="18" hidden="false" customHeight="true" outlineLevel="0" collapsed="false">
      <c r="A63" s="81" t="n">
        <v>1.2</v>
      </c>
      <c r="B63" s="92" t="s">
        <v>74</v>
      </c>
      <c r="C63" s="61" t="n">
        <v>5129</v>
      </c>
      <c r="D63" s="36" t="n">
        <v>19900</v>
      </c>
      <c r="E63" s="36" t="n">
        <v>19900</v>
      </c>
      <c r="F63" s="36" t="n">
        <v>19900</v>
      </c>
      <c r="G63" s="37" t="n">
        <v>19900</v>
      </c>
    </row>
    <row r="64" s="8" customFormat="true" ht="18" hidden="false" customHeight="false" outlineLevel="0" collapsed="false">
      <c r="A64" s="93" t="n">
        <v>2</v>
      </c>
      <c r="B64" s="94" t="s">
        <v>75</v>
      </c>
      <c r="C64" s="95" t="n">
        <v>5111</v>
      </c>
      <c r="D64" s="96"/>
      <c r="E64" s="96"/>
      <c r="F64" s="96"/>
      <c r="G64" s="97"/>
      <c r="M64" s="14"/>
    </row>
    <row r="65" s="8" customFormat="true" ht="18" hidden="false" customHeight="false" outlineLevel="0" collapsed="false">
      <c r="A65" s="93" t="n">
        <v>3</v>
      </c>
      <c r="B65" s="94" t="s">
        <v>76</v>
      </c>
      <c r="C65" s="95" t="n">
        <v>5112</v>
      </c>
      <c r="D65" s="96"/>
      <c r="E65" s="96"/>
      <c r="F65" s="96"/>
      <c r="G65" s="97"/>
    </row>
    <row r="66" s="8" customFormat="true" ht="18" hidden="false" customHeight="false" outlineLevel="0" collapsed="false">
      <c r="A66" s="93" t="n">
        <v>4</v>
      </c>
      <c r="B66" s="94" t="s">
        <v>77</v>
      </c>
      <c r="C66" s="95" t="n">
        <v>5113</v>
      </c>
      <c r="D66" s="96"/>
      <c r="E66" s="96"/>
      <c r="F66" s="96"/>
      <c r="G66" s="97"/>
    </row>
    <row r="67" s="8" customFormat="true" ht="18" hidden="false" customHeight="true" outlineLevel="0" collapsed="false">
      <c r="A67" s="98" t="n">
        <v>5</v>
      </c>
      <c r="B67" s="94" t="s">
        <v>78</v>
      </c>
      <c r="C67" s="89" t="n">
        <v>5132</v>
      </c>
      <c r="D67" s="96"/>
      <c r="E67" s="96"/>
      <c r="F67" s="96"/>
      <c r="G67" s="97"/>
    </row>
    <row r="68" s="8" customFormat="true" ht="18" hidden="false" customHeight="true" outlineLevel="0" collapsed="false">
      <c r="A68" s="98" t="n">
        <v>6</v>
      </c>
      <c r="B68" s="94" t="s">
        <v>79</v>
      </c>
      <c r="C68" s="89" t="n">
        <v>5134</v>
      </c>
      <c r="D68" s="96"/>
      <c r="E68" s="96"/>
      <c r="F68" s="96"/>
      <c r="G68" s="97"/>
    </row>
    <row r="69" s="29" customFormat="true" ht="36" hidden="false" customHeight="false" outlineLevel="0" collapsed="false">
      <c r="A69" s="45" t="s">
        <v>80</v>
      </c>
      <c r="B69" s="21" t="s">
        <v>81</v>
      </c>
      <c r="C69" s="46"/>
      <c r="D69" s="47" t="n">
        <f aca="false">+D9-D17</f>
        <v>16952.2125</v>
      </c>
      <c r="E69" s="47" t="n">
        <f aca="false">+E9-E17</f>
        <v>18400.225</v>
      </c>
      <c r="F69" s="47" t="n">
        <f aca="false">+F9-F17</f>
        <v>19848.2375</v>
      </c>
      <c r="G69" s="47" t="n">
        <f aca="false">G9-G17</f>
        <v>560.25</v>
      </c>
    </row>
    <row r="70" s="100" customFormat="true" ht="19.5" hidden="false" customHeight="true" outlineLevel="0" collapsed="false">
      <c r="A70" s="99"/>
      <c r="C70" s="101"/>
    </row>
    <row r="71" s="106" customFormat="true" ht="31.5" hidden="false" customHeight="true" outlineLevel="0" collapsed="false">
      <c r="A71" s="102"/>
      <c r="B71" s="103" t="s">
        <v>82</v>
      </c>
      <c r="C71" s="104"/>
      <c r="D71" s="105" t="s">
        <v>83</v>
      </c>
      <c r="E71" s="105"/>
      <c r="F71" s="105"/>
    </row>
  </sheetData>
  <mergeCells count="6">
    <mergeCell ref="A1:G1"/>
    <mergeCell ref="H1:N1"/>
    <mergeCell ref="A3:G3"/>
    <mergeCell ref="A4:G4"/>
    <mergeCell ref="A5:G5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8" activeCellId="0" sqref="I6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55.28"/>
    <col collapsed="false" customWidth="true" hidden="false" outlineLevel="0" max="3" min="3" style="1" width="8.7"/>
    <col collapsed="false" customWidth="true" hidden="false" outlineLevel="0" max="4" min="4" style="1" width="14.28"/>
    <col collapsed="false" customWidth="true" hidden="false" outlineLevel="0" max="6" min="5" style="1" width="15.28"/>
    <col collapsed="false" customWidth="true" hidden="false" outlineLevel="0" max="255" min="7" style="1" width="9.14"/>
    <col collapsed="false" customWidth="false" hidden="false" outlineLevel="0" max="257" min="256" style="1" width="4.85"/>
  </cols>
  <sheetData>
    <row r="1" customFormat="false" ht="51" hidden="false" customHeight="true" outlineLevel="0" collapsed="false">
      <c r="A1" s="3" t="s">
        <v>84</v>
      </c>
      <c r="B1" s="3"/>
      <c r="C1" s="3"/>
      <c r="D1" s="3"/>
      <c r="E1" s="3"/>
      <c r="F1" s="3"/>
      <c r="G1" s="107"/>
      <c r="H1" s="107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108"/>
      <c r="B2" s="108"/>
      <c r="C2" s="108"/>
      <c r="D2" s="108"/>
      <c r="E2" s="108"/>
      <c r="F2" s="108"/>
      <c r="G2" s="107"/>
      <c r="H2" s="107"/>
      <c r="I2" s="109"/>
      <c r="J2" s="109"/>
      <c r="K2" s="109"/>
      <c r="L2" s="109"/>
      <c r="M2" s="109"/>
      <c r="N2" s="109"/>
      <c r="O2" s="109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110"/>
    </row>
    <row r="5" customFormat="false" ht="30.75" hidden="false" customHeight="true" outlineLevel="0" collapsed="false">
      <c r="A5" s="111" t="s">
        <v>85</v>
      </c>
      <c r="B5" s="111"/>
      <c r="C5" s="111"/>
      <c r="D5" s="111"/>
      <c r="E5" s="111"/>
      <c r="F5" s="111"/>
      <c r="G5" s="10"/>
      <c r="H5" s="10"/>
    </row>
    <row r="6" customFormat="false" ht="8.25" hidden="false" customHeight="true" outlineLevel="0" collapsed="false">
      <c r="A6" s="112"/>
      <c r="B6" s="113"/>
      <c r="C6" s="113"/>
      <c r="D6" s="113"/>
      <c r="E6" s="113"/>
      <c r="F6" s="113"/>
      <c r="G6" s="10"/>
      <c r="H6" s="10"/>
    </row>
    <row r="7" s="8" customFormat="true" ht="17.25" hidden="false" customHeight="true" outlineLevel="0" collapsed="false">
      <c r="A7" s="12"/>
      <c r="B7" s="12"/>
      <c r="C7" s="14"/>
      <c r="D7" s="14"/>
      <c r="E7" s="14"/>
      <c r="F7" s="15" t="s">
        <v>4</v>
      </c>
    </row>
    <row r="8" s="8" customFormat="true" ht="40.5" hidden="false" customHeight="false" outlineLevel="0" collapsed="false">
      <c r="A8" s="16"/>
      <c r="B8" s="17" t="s">
        <v>5</v>
      </c>
      <c r="C8" s="114" t="s">
        <v>6</v>
      </c>
      <c r="D8" s="115" t="s">
        <v>86</v>
      </c>
      <c r="E8" s="115" t="s">
        <v>87</v>
      </c>
      <c r="F8" s="116" t="s">
        <v>88</v>
      </c>
    </row>
    <row r="9" s="8" customFormat="true" ht="18" hidden="false" customHeight="false" outlineLevel="0" collapsed="false">
      <c r="A9" s="20" t="s">
        <v>11</v>
      </c>
      <c r="B9" s="21" t="s">
        <v>12</v>
      </c>
      <c r="C9" s="24"/>
      <c r="D9" s="24" t="n">
        <f aca="false">D10+D11+D15+D17</f>
        <v>139303.86</v>
      </c>
      <c r="E9" s="24" t="n">
        <v>112679.6</v>
      </c>
      <c r="F9" s="47" t="n">
        <f aca="false">E9/D9*100</f>
        <v>80.8876365665675</v>
      </c>
    </row>
    <row r="10" s="29" customFormat="true" ht="27" hidden="false" customHeight="false" outlineLevel="0" collapsed="false">
      <c r="A10" s="25" t="n">
        <v>1.1</v>
      </c>
      <c r="B10" s="26" t="s">
        <v>89</v>
      </c>
      <c r="C10" s="117"/>
      <c r="D10" s="117" t="n">
        <v>2088.8</v>
      </c>
      <c r="E10" s="117" t="n">
        <v>2088.8</v>
      </c>
      <c r="F10" s="117" t="n">
        <f aca="false">E10/D10*100</f>
        <v>100</v>
      </c>
    </row>
    <row r="11" s="29" customFormat="true" ht="17.25" hidden="false" customHeight="true" outlineLevel="0" collapsed="false">
      <c r="A11" s="30" t="n">
        <v>1.2</v>
      </c>
      <c r="B11" s="31" t="s">
        <v>14</v>
      </c>
      <c r="C11" s="34"/>
      <c r="D11" s="34" t="n">
        <f aca="false">D12+D13+D14</f>
        <v>112292.86</v>
      </c>
      <c r="E11" s="34" t="n">
        <v>100880.2</v>
      </c>
      <c r="F11" s="47" t="n">
        <f aca="false">E11/D11*100</f>
        <v>89.8367002140653</v>
      </c>
    </row>
    <row r="12" s="8" customFormat="true" ht="27" hidden="false" customHeight="false" outlineLevel="0" collapsed="false">
      <c r="A12" s="25" t="s">
        <v>90</v>
      </c>
      <c r="B12" s="26" t="s">
        <v>16</v>
      </c>
      <c r="C12" s="69"/>
      <c r="D12" s="36" t="n">
        <v>109982</v>
      </c>
      <c r="E12" s="69" t="n">
        <v>98820.2</v>
      </c>
      <c r="F12" s="117" t="n">
        <f aca="false">E12/D12*100</f>
        <v>89.8512483860995</v>
      </c>
    </row>
    <row r="13" s="8" customFormat="true" ht="17.25" hidden="false" customHeight="true" outlineLevel="0" collapsed="false">
      <c r="A13" s="38" t="s">
        <v>91</v>
      </c>
      <c r="B13" s="39" t="s">
        <v>18</v>
      </c>
      <c r="C13" s="69"/>
      <c r="D13" s="36" t="n">
        <v>1291.86</v>
      </c>
      <c r="E13" s="69" t="n">
        <v>1200</v>
      </c>
      <c r="F13" s="117" t="n">
        <f aca="false">E13/D13*100</f>
        <v>92.8893223723933</v>
      </c>
    </row>
    <row r="14" s="8" customFormat="true" ht="17.25" hidden="false" customHeight="true" outlineLevel="0" collapsed="false">
      <c r="A14" s="38" t="s">
        <v>92</v>
      </c>
      <c r="B14" s="39" t="s">
        <v>20</v>
      </c>
      <c r="C14" s="69"/>
      <c r="D14" s="36" t="n">
        <v>1019</v>
      </c>
      <c r="E14" s="69" t="n">
        <v>860</v>
      </c>
      <c r="F14" s="117" t="n">
        <f aca="false">E14/D14*100</f>
        <v>84.396467124632</v>
      </c>
    </row>
    <row r="15" s="8" customFormat="true" ht="17.25" hidden="false" customHeight="true" outlineLevel="0" collapsed="false">
      <c r="A15" s="30" t="n">
        <v>1.3</v>
      </c>
      <c r="B15" s="40" t="s">
        <v>21</v>
      </c>
      <c r="C15" s="23"/>
      <c r="D15" s="23" t="n">
        <f aca="false">+D16</f>
        <v>5022.2</v>
      </c>
      <c r="E15" s="23" t="n">
        <v>9710.6</v>
      </c>
      <c r="F15" s="47" t="n">
        <f aca="false">E15/D15*100</f>
        <v>193.353510413763</v>
      </c>
    </row>
    <row r="16" s="44" customFormat="true" ht="17.25" hidden="false" customHeight="true" outlineLevel="0" collapsed="false">
      <c r="A16" s="38" t="s">
        <v>93</v>
      </c>
      <c r="B16" s="39" t="s">
        <v>23</v>
      </c>
      <c r="C16" s="118"/>
      <c r="D16" s="118" t="n">
        <v>5022.2</v>
      </c>
      <c r="E16" s="43" t="n">
        <v>5022.2</v>
      </c>
      <c r="F16" s="117" t="n">
        <f aca="false">E16/D16*100</f>
        <v>100</v>
      </c>
      <c r="G16" s="29"/>
    </row>
    <row r="17" s="44" customFormat="true" ht="17.25" hidden="false" customHeight="true" outlineLevel="0" collapsed="false">
      <c r="A17" s="38" t="s">
        <v>94</v>
      </c>
      <c r="B17" s="39" t="s">
        <v>95</v>
      </c>
      <c r="C17" s="118"/>
      <c r="D17" s="118" t="n">
        <v>19900</v>
      </c>
      <c r="E17" s="43"/>
      <c r="F17" s="117" t="n">
        <f aca="false">E17/D17*100</f>
        <v>0</v>
      </c>
      <c r="G17" s="29"/>
    </row>
    <row r="18" s="29" customFormat="true" ht="39.75" hidden="false" customHeight="true" outlineLevel="0" collapsed="false">
      <c r="A18" s="119" t="s">
        <v>24</v>
      </c>
      <c r="B18" s="21" t="s">
        <v>96</v>
      </c>
      <c r="C18" s="47"/>
      <c r="D18" s="47" t="n">
        <f aca="false">D19</f>
        <v>118617.15</v>
      </c>
      <c r="E18" s="47" t="n">
        <v>112627.8</v>
      </c>
      <c r="F18" s="47" t="n">
        <f aca="false">E18/D18*100</f>
        <v>94.9506879907332</v>
      </c>
      <c r="H18" s="58"/>
      <c r="I18" s="58"/>
      <c r="J18" s="58"/>
    </row>
    <row r="19" s="29" customFormat="true" ht="28.5" hidden="false" customHeight="true" outlineLevel="0" collapsed="false">
      <c r="A19" s="120" t="s">
        <v>26</v>
      </c>
      <c r="B19" s="21" t="s">
        <v>27</v>
      </c>
      <c r="C19" s="47"/>
      <c r="D19" s="47" t="n">
        <f aca="false">D20+D23+D30+D32+D39+D43+D47+D54+D59+D60+D61</f>
        <v>118617.15</v>
      </c>
      <c r="E19" s="47" t="n">
        <v>112627.8</v>
      </c>
      <c r="F19" s="47" t="n">
        <f aca="false">E19/D19*100</f>
        <v>94.9506879907332</v>
      </c>
    </row>
    <row r="20" s="29" customFormat="true" ht="18" hidden="false" customHeight="true" outlineLevel="0" collapsed="false">
      <c r="A20" s="121" t="n">
        <v>1</v>
      </c>
      <c r="B20" s="122" t="s">
        <v>97</v>
      </c>
      <c r="C20" s="123"/>
      <c r="D20" s="34" t="n">
        <f aca="false">SUM(D21:D22)</f>
        <v>94548.9</v>
      </c>
      <c r="E20" s="34" t="n">
        <v>87567.6</v>
      </c>
      <c r="F20" s="124" t="n">
        <f aca="false">E20/D20*100</f>
        <v>92.6162017749546</v>
      </c>
    </row>
    <row r="21" s="8" customFormat="true" ht="18" hidden="false" customHeight="true" outlineLevel="0" collapsed="false">
      <c r="A21" s="59" t="n">
        <v>1.1</v>
      </c>
      <c r="B21" s="60" t="s">
        <v>29</v>
      </c>
      <c r="C21" s="61" t="n">
        <v>4111</v>
      </c>
      <c r="D21" s="36" t="n">
        <v>94244.4</v>
      </c>
      <c r="E21" s="36" t="n">
        <v>87327.6</v>
      </c>
      <c r="F21" s="125" t="n">
        <f aca="false">E21/D21*100</f>
        <v>92.6607840890281</v>
      </c>
    </row>
    <row r="22" s="8" customFormat="true" ht="18" hidden="false" customHeight="true" outlineLevel="0" collapsed="false">
      <c r="A22" s="59" t="n">
        <v>1.2</v>
      </c>
      <c r="B22" s="54" t="s">
        <v>30</v>
      </c>
      <c r="C22" s="61" t="n">
        <v>4112</v>
      </c>
      <c r="D22" s="36" t="n">
        <v>304.5</v>
      </c>
      <c r="E22" s="69" t="n">
        <v>240</v>
      </c>
      <c r="F22" s="125" t="n">
        <f aca="false">E22/D22*100</f>
        <v>78.8177339901478</v>
      </c>
    </row>
    <row r="23" s="29" customFormat="true" ht="18" hidden="false" customHeight="true" outlineLevel="0" collapsed="false">
      <c r="A23" s="121" t="n">
        <v>2</v>
      </c>
      <c r="B23" s="122" t="s">
        <v>31</v>
      </c>
      <c r="C23" s="123" t="n">
        <v>4210</v>
      </c>
      <c r="D23" s="34" t="n">
        <f aca="false">SUM(D24:D29)</f>
        <v>1656.7</v>
      </c>
      <c r="E23" s="34" t="n">
        <v>2222</v>
      </c>
      <c r="F23" s="124" t="n">
        <f aca="false">E23/D23*100</f>
        <v>134.122049858152</v>
      </c>
      <c r="H23" s="58"/>
    </row>
    <row r="24" s="8" customFormat="true" ht="18" hidden="false" customHeight="true" outlineLevel="0" collapsed="false">
      <c r="A24" s="59" t="n">
        <v>2.1</v>
      </c>
      <c r="B24" s="60" t="s">
        <v>32</v>
      </c>
      <c r="C24" s="61" t="n">
        <v>4211</v>
      </c>
      <c r="D24" s="36" t="n">
        <v>98.6</v>
      </c>
      <c r="E24" s="69" t="n">
        <v>96</v>
      </c>
      <c r="F24" s="125" t="n">
        <f aca="false">E24/D24*100</f>
        <v>97.3630831643002</v>
      </c>
      <c r="H24" s="14"/>
    </row>
    <row r="25" s="8" customFormat="true" ht="18" hidden="false" customHeight="true" outlineLevel="0" collapsed="false">
      <c r="A25" s="59" t="n">
        <v>2.2</v>
      </c>
      <c r="B25" s="62" t="s">
        <v>33</v>
      </c>
      <c r="C25" s="63" t="n">
        <v>4212</v>
      </c>
      <c r="D25" s="36" t="n">
        <v>19.8</v>
      </c>
      <c r="E25" s="69" t="n">
        <v>100</v>
      </c>
      <c r="F25" s="125" t="n">
        <f aca="false">E25/D25*100</f>
        <v>505.050505050505</v>
      </c>
    </row>
    <row r="26" s="8" customFormat="true" ht="18" hidden="false" customHeight="true" outlineLevel="0" collapsed="false">
      <c r="A26" s="59" t="n">
        <v>2.3</v>
      </c>
      <c r="B26" s="62" t="s">
        <v>34</v>
      </c>
      <c r="C26" s="63" t="n">
        <v>4213</v>
      </c>
      <c r="D26" s="36" t="n">
        <v>1125.1</v>
      </c>
      <c r="E26" s="69" t="n">
        <v>1660</v>
      </c>
      <c r="F26" s="125" t="n">
        <f aca="false">E26/D26*100</f>
        <v>147.54244067194</v>
      </c>
    </row>
    <row r="27" s="8" customFormat="true" ht="16.5" hidden="false" customHeight="true" outlineLevel="0" collapsed="false">
      <c r="A27" s="59" t="n">
        <v>2.4</v>
      </c>
      <c r="B27" s="62" t="s">
        <v>35</v>
      </c>
      <c r="C27" s="63" t="n">
        <v>4214</v>
      </c>
      <c r="D27" s="36" t="n">
        <v>221.9</v>
      </c>
      <c r="E27" s="69" t="n">
        <v>200</v>
      </c>
      <c r="F27" s="125" t="n">
        <f aca="false">E27/D27*100</f>
        <v>90.1306894997747</v>
      </c>
    </row>
    <row r="28" s="8" customFormat="true" ht="18" hidden="false" customHeight="false" outlineLevel="0" collapsed="false">
      <c r="A28" s="59" t="n">
        <v>2.5</v>
      </c>
      <c r="B28" s="62" t="s">
        <v>36</v>
      </c>
      <c r="C28" s="63" t="n">
        <v>4215</v>
      </c>
      <c r="D28" s="36" t="n">
        <v>101</v>
      </c>
      <c r="E28" s="69" t="n">
        <v>46</v>
      </c>
      <c r="F28" s="125" t="n">
        <f aca="false">E28/D28*100</f>
        <v>45.5445544554456</v>
      </c>
    </row>
    <row r="29" s="8" customFormat="true" ht="18" hidden="false" customHeight="false" outlineLevel="0" collapsed="false">
      <c r="A29" s="59" t="n">
        <v>2.6</v>
      </c>
      <c r="B29" s="62" t="s">
        <v>37</v>
      </c>
      <c r="C29" s="63" t="n">
        <v>4216</v>
      </c>
      <c r="D29" s="36" t="n">
        <v>90.3</v>
      </c>
      <c r="E29" s="69" t="n">
        <v>120</v>
      </c>
      <c r="F29" s="125" t="n">
        <f aca="false">E29/D29*100</f>
        <v>132.890365448505</v>
      </c>
    </row>
    <row r="30" s="127" customFormat="true" ht="30" hidden="false" customHeight="false" outlineLevel="0" collapsed="false">
      <c r="A30" s="121" t="n">
        <v>3</v>
      </c>
      <c r="B30" s="126" t="s">
        <v>38</v>
      </c>
      <c r="C30" s="123" t="n">
        <v>4220</v>
      </c>
      <c r="D30" s="34" t="n">
        <f aca="false">SUM(D31)</f>
        <v>0</v>
      </c>
      <c r="E30" s="34" t="n">
        <v>0</v>
      </c>
      <c r="F30" s="124" t="n">
        <v>0</v>
      </c>
    </row>
    <row r="31" s="8" customFormat="true" ht="18" hidden="false" customHeight="false" outlineLevel="0" collapsed="false">
      <c r="A31" s="59" t="n">
        <v>3.1</v>
      </c>
      <c r="B31" s="60" t="s">
        <v>39</v>
      </c>
      <c r="C31" s="61" t="n">
        <v>4221</v>
      </c>
      <c r="D31" s="69"/>
      <c r="E31" s="69"/>
      <c r="F31" s="125"/>
    </row>
    <row r="32" s="29" customFormat="true" ht="30" hidden="false" customHeight="false" outlineLevel="0" collapsed="false">
      <c r="A32" s="121" t="n">
        <v>4</v>
      </c>
      <c r="B32" s="126" t="s">
        <v>40</v>
      </c>
      <c r="C32" s="123" t="n">
        <v>4230</v>
      </c>
      <c r="D32" s="34" t="n">
        <f aca="false">SUM(D33:D38)</f>
        <v>2342.8</v>
      </c>
      <c r="E32" s="34" t="n">
        <v>4650</v>
      </c>
      <c r="F32" s="124" t="n">
        <f aca="false">E32/D32*100</f>
        <v>198.480450742701</v>
      </c>
    </row>
    <row r="33" s="8" customFormat="true" ht="18" hidden="false" customHeight="true" outlineLevel="0" collapsed="false">
      <c r="A33" s="73" t="n">
        <v>4.1</v>
      </c>
      <c r="B33" s="74" t="s">
        <v>41</v>
      </c>
      <c r="C33" s="61" t="n">
        <v>4231</v>
      </c>
      <c r="D33" s="36" t="n">
        <v>472.5</v>
      </c>
      <c r="E33" s="36" t="n">
        <v>490</v>
      </c>
      <c r="F33" s="125" t="n">
        <f aca="false">E33/D33*100</f>
        <v>103.703703703704</v>
      </c>
    </row>
    <row r="34" s="8" customFormat="true" ht="18" hidden="false" customHeight="true" outlineLevel="0" collapsed="false">
      <c r="A34" s="73" t="n">
        <v>4.2</v>
      </c>
      <c r="B34" s="74" t="s">
        <v>42</v>
      </c>
      <c r="C34" s="61" t="n">
        <v>4232</v>
      </c>
      <c r="D34" s="36" t="n">
        <v>330</v>
      </c>
      <c r="E34" s="69" t="n">
        <v>330</v>
      </c>
      <c r="F34" s="125" t="n">
        <f aca="false">E34/D34*100</f>
        <v>100</v>
      </c>
    </row>
    <row r="35" s="8" customFormat="true" ht="29.25" hidden="false" customHeight="true" outlineLevel="0" collapsed="false">
      <c r="A35" s="73" t="n">
        <v>4.3</v>
      </c>
      <c r="B35" s="74" t="s">
        <v>43</v>
      </c>
      <c r="C35" s="61" t="n">
        <v>4233</v>
      </c>
      <c r="D35" s="36"/>
      <c r="E35" s="69"/>
      <c r="F35" s="125"/>
    </row>
    <row r="36" s="8" customFormat="true" ht="18" hidden="false" customHeight="true" outlineLevel="0" collapsed="false">
      <c r="A36" s="73" t="n">
        <v>4.4</v>
      </c>
      <c r="B36" s="74" t="s">
        <v>44</v>
      </c>
      <c r="C36" s="61" t="n">
        <v>4234</v>
      </c>
      <c r="D36" s="36" t="n">
        <v>222.6</v>
      </c>
      <c r="E36" s="36" t="n">
        <v>230</v>
      </c>
      <c r="F36" s="125" t="n">
        <f aca="false">E36/D36*100</f>
        <v>103.324348607367</v>
      </c>
    </row>
    <row r="37" s="8" customFormat="true" ht="18" hidden="false" customHeight="true" outlineLevel="0" collapsed="false">
      <c r="A37" s="73" t="n">
        <v>4.5</v>
      </c>
      <c r="B37" s="74" t="s">
        <v>45</v>
      </c>
      <c r="C37" s="61" t="n">
        <v>4236</v>
      </c>
      <c r="D37" s="36"/>
      <c r="E37" s="69"/>
      <c r="F37" s="125"/>
    </row>
    <row r="38" s="8" customFormat="true" ht="18" hidden="false" customHeight="true" outlineLevel="0" collapsed="false">
      <c r="A38" s="73" t="n">
        <v>4.6</v>
      </c>
      <c r="B38" s="74" t="s">
        <v>46</v>
      </c>
      <c r="C38" s="61" t="n">
        <v>4239</v>
      </c>
      <c r="D38" s="36" t="n">
        <v>1317.7</v>
      </c>
      <c r="E38" s="36" t="n">
        <v>3600</v>
      </c>
      <c r="F38" s="125" t="n">
        <f aca="false">E38/D38*100</f>
        <v>273.203308795629</v>
      </c>
    </row>
    <row r="39" s="29" customFormat="true" ht="18" hidden="false" customHeight="true" outlineLevel="0" collapsed="false">
      <c r="A39" s="121" t="n">
        <v>5</v>
      </c>
      <c r="B39" s="126" t="s">
        <v>47</v>
      </c>
      <c r="C39" s="123" t="n">
        <v>4240</v>
      </c>
      <c r="D39" s="34" t="n">
        <f aca="false">D40</f>
        <v>0</v>
      </c>
      <c r="E39" s="34" t="n">
        <v>0</v>
      </c>
      <c r="F39" s="124" t="n">
        <v>0</v>
      </c>
    </row>
    <row r="40" s="29" customFormat="true" ht="18" hidden="false" customHeight="true" outlineLevel="0" collapsed="false">
      <c r="A40" s="76" t="n">
        <v>5.1</v>
      </c>
      <c r="B40" s="77" t="s">
        <v>48</v>
      </c>
      <c r="C40" s="32" t="n">
        <v>4241</v>
      </c>
      <c r="D40" s="34" t="n">
        <f aca="false">SUM(D41:D42)</f>
        <v>0</v>
      </c>
      <c r="E40" s="34" t="n">
        <v>0</v>
      </c>
      <c r="F40" s="47" t="n">
        <v>0</v>
      </c>
    </row>
    <row r="41" s="8" customFormat="true" ht="18" hidden="false" customHeight="true" outlineLevel="0" collapsed="false">
      <c r="A41" s="73" t="s">
        <v>98</v>
      </c>
      <c r="B41" s="74" t="s">
        <v>48</v>
      </c>
      <c r="C41" s="61"/>
      <c r="D41" s="36"/>
      <c r="E41" s="69"/>
      <c r="F41" s="125"/>
    </row>
    <row r="42" s="8" customFormat="true" ht="18" hidden="false" customHeight="true" outlineLevel="0" collapsed="false">
      <c r="A42" s="73" t="s">
        <v>99</v>
      </c>
      <c r="B42" s="78" t="s">
        <v>51</v>
      </c>
      <c r="C42" s="61"/>
      <c r="D42" s="36"/>
      <c r="E42" s="69"/>
      <c r="F42" s="125"/>
    </row>
    <row r="43" s="29" customFormat="true" ht="18" hidden="false" customHeight="true" outlineLevel="0" collapsed="false">
      <c r="A43" s="121" t="n">
        <v>6</v>
      </c>
      <c r="B43" s="126" t="s">
        <v>52</v>
      </c>
      <c r="C43" s="123" t="n">
        <v>4250</v>
      </c>
      <c r="D43" s="34" t="n">
        <f aca="false">SUM(D44:D46)</f>
        <v>661.1</v>
      </c>
      <c r="E43" s="34" t="n">
        <v>350</v>
      </c>
      <c r="F43" s="124" t="n">
        <f aca="false">E43/D43*100</f>
        <v>52.9420662532143</v>
      </c>
    </row>
    <row r="44" s="8" customFormat="true" ht="25.5" hidden="false" customHeight="true" outlineLevel="0" collapsed="false">
      <c r="A44" s="73" t="n">
        <v>6.1</v>
      </c>
      <c r="B44" s="74" t="s">
        <v>53</v>
      </c>
      <c r="C44" s="61" t="n">
        <v>4251</v>
      </c>
      <c r="D44" s="36"/>
      <c r="E44" s="69"/>
      <c r="F44" s="125"/>
    </row>
    <row r="45" s="8" customFormat="true" ht="25.5" hidden="false" customHeight="true" outlineLevel="0" collapsed="false">
      <c r="A45" s="73" t="n">
        <v>6.2</v>
      </c>
      <c r="B45" s="74" t="s">
        <v>54</v>
      </c>
      <c r="C45" s="61" t="n">
        <v>4252</v>
      </c>
      <c r="D45" s="36" t="n">
        <v>661.1</v>
      </c>
      <c r="E45" s="36" t="n">
        <v>200</v>
      </c>
      <c r="F45" s="125" t="n">
        <f aca="false">E45/D45*100</f>
        <v>30.2526092875511</v>
      </c>
    </row>
    <row r="46" s="8" customFormat="true" ht="29.25" hidden="false" customHeight="true" outlineLevel="0" collapsed="false">
      <c r="A46" s="73" t="n">
        <v>6.3</v>
      </c>
      <c r="B46" s="74" t="s">
        <v>55</v>
      </c>
      <c r="C46" s="61"/>
      <c r="D46" s="36"/>
      <c r="E46" s="36" t="n">
        <v>150</v>
      </c>
      <c r="F46" s="125"/>
    </row>
    <row r="47" s="29" customFormat="true" ht="18" hidden="false" customHeight="true" outlineLevel="0" collapsed="false">
      <c r="A47" s="121" t="n">
        <v>7</v>
      </c>
      <c r="B47" s="126" t="s">
        <v>56</v>
      </c>
      <c r="C47" s="123" t="n">
        <v>4260</v>
      </c>
      <c r="D47" s="34" t="n">
        <f aca="false">SUM(D48:D53)</f>
        <v>9719</v>
      </c>
      <c r="E47" s="34" t="n">
        <v>8984</v>
      </c>
      <c r="F47" s="124" t="n">
        <f aca="false">E47/D47*100</f>
        <v>92.4374935692973</v>
      </c>
    </row>
    <row r="48" s="8" customFormat="true" ht="18" hidden="false" customHeight="true" outlineLevel="0" collapsed="false">
      <c r="A48" s="73" t="n">
        <v>7.1</v>
      </c>
      <c r="B48" s="74" t="s">
        <v>57</v>
      </c>
      <c r="C48" s="61" t="n">
        <v>4261</v>
      </c>
      <c r="D48" s="36" t="n">
        <v>498.1</v>
      </c>
      <c r="E48" s="36" t="n">
        <v>700</v>
      </c>
      <c r="F48" s="125" t="n">
        <f aca="false">E48/D48*100</f>
        <v>140.534029311383</v>
      </c>
    </row>
    <row r="49" s="8" customFormat="true" ht="18" hidden="false" customHeight="true" outlineLevel="0" collapsed="false">
      <c r="A49" s="73" t="n">
        <v>7.2</v>
      </c>
      <c r="B49" s="74" t="s">
        <v>58</v>
      </c>
      <c r="C49" s="61" t="n">
        <v>4262</v>
      </c>
      <c r="D49" s="36" t="n">
        <v>1365.8</v>
      </c>
      <c r="E49" s="36" t="n">
        <v>1700</v>
      </c>
      <c r="F49" s="125" t="n">
        <f aca="false">E49/D49*100</f>
        <v>124.469175574755</v>
      </c>
    </row>
    <row r="50" s="8" customFormat="true" ht="30" hidden="false" customHeight="false" outlineLevel="0" collapsed="false">
      <c r="A50" s="73" t="n">
        <v>7.3</v>
      </c>
      <c r="B50" s="74" t="s">
        <v>59</v>
      </c>
      <c r="C50" s="61" t="n">
        <v>4263</v>
      </c>
      <c r="D50" s="36"/>
      <c r="E50" s="69"/>
      <c r="F50" s="125"/>
    </row>
    <row r="51" s="8" customFormat="true" ht="18" hidden="false" customHeight="true" outlineLevel="0" collapsed="false">
      <c r="A51" s="73" t="n">
        <v>7.4</v>
      </c>
      <c r="B51" s="74" t="s">
        <v>60</v>
      </c>
      <c r="C51" s="61" t="n">
        <v>4266</v>
      </c>
      <c r="D51" s="36" t="n">
        <v>7855.1</v>
      </c>
      <c r="E51" s="36" t="n">
        <v>6500</v>
      </c>
      <c r="F51" s="125" t="n">
        <f aca="false">E51/D51*100</f>
        <v>82.7487874119998</v>
      </c>
    </row>
    <row r="52" s="8" customFormat="true" ht="18" hidden="false" customHeight="true" outlineLevel="0" collapsed="false">
      <c r="A52" s="73" t="n">
        <v>7.5</v>
      </c>
      <c r="B52" s="74" t="s">
        <v>61</v>
      </c>
      <c r="C52" s="61" t="n">
        <v>4267</v>
      </c>
      <c r="D52" s="36"/>
      <c r="E52" s="69"/>
      <c r="F52" s="125"/>
    </row>
    <row r="53" s="8" customFormat="true" ht="18" hidden="false" customHeight="true" outlineLevel="0" collapsed="false">
      <c r="A53" s="73" t="n">
        <v>7.6</v>
      </c>
      <c r="B53" s="74" t="s">
        <v>62</v>
      </c>
      <c r="C53" s="61" t="n">
        <v>4269</v>
      </c>
      <c r="D53" s="36"/>
      <c r="E53" s="36" t="n">
        <v>84</v>
      </c>
      <c r="F53" s="125"/>
    </row>
    <row r="54" s="29" customFormat="true" ht="18" hidden="false" customHeight="true" outlineLevel="0" collapsed="false">
      <c r="A54" s="121" t="n">
        <v>8</v>
      </c>
      <c r="B54" s="126" t="s">
        <v>63</v>
      </c>
      <c r="C54" s="123" t="n">
        <v>4820</v>
      </c>
      <c r="D54" s="34" t="n">
        <f aca="false">SUM(D55:D58)</f>
        <v>344.45</v>
      </c>
      <c r="E54" s="34" t="n">
        <v>370</v>
      </c>
      <c r="F54" s="124" t="n">
        <f aca="false">E54/D54*100</f>
        <v>107.417622296415</v>
      </c>
    </row>
    <row r="55" s="8" customFormat="true" ht="18" hidden="false" customHeight="true" outlineLevel="0" collapsed="false">
      <c r="A55" s="128" t="n">
        <v>8.1</v>
      </c>
      <c r="B55" s="82" t="s">
        <v>64</v>
      </c>
      <c r="C55" s="61" t="n">
        <v>4822</v>
      </c>
      <c r="D55" s="36"/>
      <c r="E55" s="69"/>
      <c r="F55" s="125"/>
    </row>
    <row r="56" s="8" customFormat="true" ht="19.5" hidden="false" customHeight="true" outlineLevel="0" collapsed="false">
      <c r="A56" s="128" t="n">
        <v>8.2</v>
      </c>
      <c r="B56" s="82" t="s">
        <v>65</v>
      </c>
      <c r="C56" s="61" t="n">
        <v>4822</v>
      </c>
      <c r="D56" s="36" t="n">
        <v>139.7</v>
      </c>
      <c r="E56" s="69" t="n">
        <v>165</v>
      </c>
      <c r="F56" s="125" t="n">
        <f aca="false">E56/D56*100</f>
        <v>118.110236220472</v>
      </c>
    </row>
    <row r="57" s="8" customFormat="true" ht="18" hidden="false" customHeight="true" outlineLevel="0" collapsed="false">
      <c r="A57" s="128" t="n">
        <v>8.3</v>
      </c>
      <c r="B57" s="82" t="s">
        <v>100</v>
      </c>
      <c r="C57" s="61" t="n">
        <v>4822</v>
      </c>
      <c r="D57" s="36" t="n">
        <v>4.75</v>
      </c>
      <c r="E57" s="69" t="n">
        <v>5</v>
      </c>
      <c r="F57" s="125" t="n">
        <f aca="false">E57/D57*100</f>
        <v>105.263157894737</v>
      </c>
    </row>
    <row r="58" s="8" customFormat="true" ht="18" hidden="false" customHeight="true" outlineLevel="0" collapsed="false">
      <c r="A58" s="128" t="n">
        <v>8.4</v>
      </c>
      <c r="B58" s="82" t="s">
        <v>67</v>
      </c>
      <c r="C58" s="61" t="n">
        <v>4823</v>
      </c>
      <c r="D58" s="36" t="n">
        <v>200</v>
      </c>
      <c r="E58" s="69" t="n">
        <v>200</v>
      </c>
      <c r="F58" s="125" t="n">
        <f aca="false">E58/D58*100</f>
        <v>100</v>
      </c>
    </row>
    <row r="59" s="8" customFormat="true" ht="18" hidden="false" customHeight="true" outlineLevel="0" collapsed="false">
      <c r="A59" s="129" t="n">
        <v>9</v>
      </c>
      <c r="B59" s="130" t="s">
        <v>68</v>
      </c>
      <c r="C59" s="89"/>
      <c r="D59" s="86" t="n">
        <v>8484.2</v>
      </c>
      <c r="E59" s="86" t="n">
        <v>8484.2</v>
      </c>
      <c r="F59" s="125" t="n">
        <f aca="false">E59/D59*100</f>
        <v>100</v>
      </c>
    </row>
    <row r="60" s="8" customFormat="true" ht="18" hidden="false" customHeight="true" outlineLevel="0" collapsed="false">
      <c r="A60" s="129" t="n">
        <v>10</v>
      </c>
      <c r="B60" s="88" t="s">
        <v>101</v>
      </c>
      <c r="C60" s="89" t="n">
        <v>4861</v>
      </c>
      <c r="D60" s="96"/>
      <c r="E60" s="86"/>
      <c r="F60" s="125"/>
    </row>
    <row r="61" s="29" customFormat="true" ht="18" hidden="false" customHeight="true" outlineLevel="0" collapsed="false">
      <c r="A61" s="121" t="s">
        <v>70</v>
      </c>
      <c r="B61" s="126" t="s">
        <v>71</v>
      </c>
      <c r="C61" s="123" t="n">
        <v>5000</v>
      </c>
      <c r="D61" s="34" t="n">
        <f aca="false">D62+D65+D66+D67+D68+D69</f>
        <v>860</v>
      </c>
      <c r="E61" s="34" t="n">
        <v>0</v>
      </c>
      <c r="F61" s="124" t="n">
        <f aca="false">E61/D61*100</f>
        <v>0</v>
      </c>
    </row>
    <row r="62" s="29" customFormat="true" ht="30" hidden="false" customHeight="false" outlineLevel="0" collapsed="false">
      <c r="A62" s="121" t="n">
        <v>1</v>
      </c>
      <c r="B62" s="126" t="s">
        <v>102</v>
      </c>
      <c r="C62" s="123" t="n">
        <v>5120</v>
      </c>
      <c r="D62" s="34" t="n">
        <f aca="false">D63+D64</f>
        <v>860</v>
      </c>
      <c r="E62" s="34" t="n">
        <f aca="false">E63+E64</f>
        <v>0</v>
      </c>
      <c r="F62" s="34" t="n">
        <v>0</v>
      </c>
    </row>
    <row r="63" s="8" customFormat="true" ht="12.75" hidden="false" customHeight="true" outlineLevel="0" collapsed="false">
      <c r="A63" s="128" t="n">
        <v>1.1</v>
      </c>
      <c r="B63" s="92" t="s">
        <v>73</v>
      </c>
      <c r="C63" s="61" t="n">
        <v>5122</v>
      </c>
      <c r="D63" s="36"/>
      <c r="E63" s="69"/>
      <c r="F63" s="125"/>
    </row>
    <row r="64" s="8" customFormat="true" ht="18" hidden="false" customHeight="true" outlineLevel="0" collapsed="false">
      <c r="A64" s="128" t="n">
        <v>1.2</v>
      </c>
      <c r="B64" s="92" t="s">
        <v>74</v>
      </c>
      <c r="C64" s="61" t="n">
        <v>5129</v>
      </c>
      <c r="D64" s="36" t="n">
        <v>860</v>
      </c>
      <c r="E64" s="69"/>
      <c r="F64" s="125" t="n">
        <f aca="false">E64/D64*100</f>
        <v>0</v>
      </c>
    </row>
    <row r="65" s="8" customFormat="true" ht="18" hidden="false" customHeight="true" outlineLevel="0" collapsed="false">
      <c r="A65" s="129" t="n">
        <v>2</v>
      </c>
      <c r="B65" s="131" t="s">
        <v>75</v>
      </c>
      <c r="C65" s="89" t="n">
        <v>5111</v>
      </c>
      <c r="D65" s="96"/>
      <c r="E65" s="96"/>
      <c r="F65" s="125"/>
    </row>
    <row r="66" s="8" customFormat="true" ht="15" hidden="false" customHeight="true" outlineLevel="0" collapsed="false">
      <c r="A66" s="129" t="n">
        <v>3</v>
      </c>
      <c r="B66" s="131" t="s">
        <v>76</v>
      </c>
      <c r="C66" s="89" t="n">
        <v>5112</v>
      </c>
      <c r="D66" s="96"/>
      <c r="E66" s="96"/>
      <c r="F66" s="125"/>
    </row>
    <row r="67" s="8" customFormat="true" ht="18" hidden="false" customHeight="true" outlineLevel="0" collapsed="false">
      <c r="A67" s="129" t="n">
        <v>4</v>
      </c>
      <c r="B67" s="131" t="s">
        <v>77</v>
      </c>
      <c r="C67" s="89" t="n">
        <v>5113</v>
      </c>
      <c r="D67" s="96"/>
      <c r="E67" s="96"/>
      <c r="F67" s="125"/>
    </row>
    <row r="68" s="8" customFormat="true" ht="18" hidden="false" customHeight="true" outlineLevel="0" collapsed="false">
      <c r="A68" s="132" t="n">
        <v>5</v>
      </c>
      <c r="B68" s="131" t="s">
        <v>78</v>
      </c>
      <c r="C68" s="89" t="n">
        <v>5132</v>
      </c>
      <c r="D68" s="96"/>
      <c r="E68" s="96"/>
      <c r="F68" s="125"/>
    </row>
    <row r="69" s="8" customFormat="true" ht="15.75" hidden="false" customHeight="true" outlineLevel="0" collapsed="false">
      <c r="A69" s="132" t="n">
        <v>6</v>
      </c>
      <c r="B69" s="131" t="s">
        <v>79</v>
      </c>
      <c r="C69" s="89" t="n">
        <v>5134</v>
      </c>
      <c r="D69" s="96"/>
      <c r="E69" s="96"/>
      <c r="F69" s="125"/>
    </row>
    <row r="70" s="29" customFormat="true" ht="36" hidden="false" customHeight="false" outlineLevel="0" collapsed="false">
      <c r="A70" s="119" t="s">
        <v>80</v>
      </c>
      <c r="B70" s="21" t="s">
        <v>103</v>
      </c>
      <c r="C70" s="47"/>
      <c r="D70" s="47" t="n">
        <f aca="false">+D9-D18</f>
        <v>20686.71</v>
      </c>
      <c r="E70" s="47" t="n">
        <v>51.8000000000029</v>
      </c>
      <c r="F70" s="47" t="n">
        <f aca="false">E70/D70*100</f>
        <v>0.250402311435714</v>
      </c>
    </row>
    <row r="71" s="136" customFormat="true" ht="18" hidden="false" customHeight="false" outlineLevel="0" collapsed="false">
      <c r="A71" s="133"/>
      <c r="B71" s="134"/>
      <c r="C71" s="135"/>
      <c r="D71" s="135"/>
      <c r="E71" s="135"/>
      <c r="F71" s="135"/>
    </row>
    <row r="72" s="100" customFormat="true" ht="19.5" hidden="false" customHeight="true" outlineLevel="0" collapsed="false">
      <c r="A72" s="99"/>
      <c r="B72" s="103" t="s">
        <v>82</v>
      </c>
      <c r="C72" s="104"/>
      <c r="D72" s="105" t="s">
        <v>83</v>
      </c>
      <c r="E72" s="105"/>
      <c r="F72" s="105"/>
    </row>
    <row r="73" s="106" customFormat="true" ht="31.5" hidden="false" customHeight="true" outlineLevel="0" collapsed="false">
      <c r="A73" s="102"/>
    </row>
  </sheetData>
  <mergeCells count="6">
    <mergeCell ref="A1:F1"/>
    <mergeCell ref="I1:O1"/>
    <mergeCell ref="A3:F3"/>
    <mergeCell ref="A4:F4"/>
    <mergeCell ref="A5:F5"/>
    <mergeCell ref="D72:F72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24-01-29T09:26:38Z</cp:lastPrinted>
  <dcterms:modified xsi:type="dcterms:W3CDTF">2024-01-29T09:28:42Z</dcterms:modified>
  <cp:revision>0</cp:revision>
  <dc:subject/>
  <dc:title/>
</cp:coreProperties>
</file>